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2020 - SET 2020" sheetId="1" state="visible" r:id="rId2"/>
  </sheets>
  <definedNames>
    <definedName function="false" hidden="false" localSheetId="0" name="Excel_BuiltIn__FilterDatabase" vbProcedure="false">'LUG 2020 - SET 2020'!$A$12:$A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6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LUGLIO 2020 - SETTEMBRE 2020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9 (GJ/smc)</t>
  </si>
  <si>
    <t xml:space="preserve">POTERE CALORIFICO SUPERIORE anno 2018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      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EINETTE - BERNEZZO - BORGO SAN DALMAZZO - BOVES  - CARAGLIO - CERVASCA - CHIUSA DI PESIO - CUNEO - DRONERO - ENTRACQUE - GAIOLA - LIMONE PIEMONTE  - PEVERAGNO - ROBILANTE - ROCCAVIONE - VALDIERI - VERNANTE - VIGNOLO</t>
  </si>
  <si>
    <t xml:space="preserve">LIBERO</t>
  </si>
  <si>
    <t xml:space="preserve">ITALGAS/    SOCOGAS</t>
  </si>
  <si>
    <t xml:space="preserve">N.A.</t>
  </si>
  <si>
    <t xml:space="preserve">*vedere legenda (8,05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BERNEZZO - BORGO SAN DALMAZZO - BOVES - CARAGLIO - CERVASCA - CUNEO - LIMONE PIEMONTE - PEVERAGNO - VERNANTE</t>
  </si>
  <si>
    <t xml:space="preserve">ITALGAS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GAIOLA - LIMONE PIEMONTE  - PEVERAGNO - RITTANA - ROASCHIA - ROBILANTE - ROCCAVIONE - VALDIERI - VERNANTE - VIGNOLO - VILLAR COSTANZO</t>
  </si>
  <si>
    <t xml:space="preserve">BEINETTE - BORGO SAN DALMAZZO  - CARAGLIO - CUNEO - LIMONE PIEMONTE - MOIOLA-  PEVERAGNO - ROBILANTE - ROCCAVIONE - VERNANTE</t>
  </si>
  <si>
    <t xml:space="preserve">BEINETTE - BORGO SAN DALMAZZO - BOVES - CARAGLIO - CUNEO - DRONERO - GAIOLA - ROBILANTE - LIMONE PIEMONTE - ROCCAVIONE - VERNANTE</t>
  </si>
  <si>
    <t xml:space="preserve">BORGO SAN DALMAZZO - BOVES - CERVASCA - CUNEO - ROCCAVIONE</t>
  </si>
  <si>
    <t xml:space="preserve">BUSCA - COSTIGLIOLE SALUZZO - PIASCO - SAMPEYRE - TARANTASCA - VILLAFALLETTO</t>
  </si>
  <si>
    <t xml:space="preserve">BROSSASCO - BUSCA - COSTIGLIOLE SALUZZO - MELLE - SAMPEYRE - VILLAFALLETTO</t>
  </si>
  <si>
    <t xml:space="preserve">BUSCA</t>
  </si>
  <si>
    <t xml:space="preserve">34263101*</t>
  </si>
  <si>
    <t xml:space="preserve">BUSCA - COSTIGLIOLE SALUZZO - PIASCO - VILLAFALLETTO</t>
  </si>
  <si>
    <t xml:space="preserve">BROSSASCO - PIASCO - VENASCA</t>
  </si>
  <si>
    <t xml:space="preserve">BUSCA - VENASCA</t>
  </si>
  <si>
    <t xml:space="preserve">34263101_</t>
  </si>
  <si>
    <t xml:space="preserve">BUSCA - VILLAFALLETTO</t>
  </si>
  <si>
    <t xml:space="preserve">CENTALLO - CASTELLETTO STURA - TARANTASCA</t>
  </si>
  <si>
    <t xml:space="preserve">34261701_</t>
  </si>
  <si>
    <t xml:space="preserve">CASTELLETTO STURA - CENTALLO - TARANTASCA</t>
  </si>
  <si>
    <t xml:space="preserve">CASTELLETTO STURA - CENTALLO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327" activeCellId="0" sqref="A3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7" min="31" style="0" width="15.7"/>
    <col collapsed="false" customWidth="true" hidden="false" outlineLevel="0" max="38" min="38" style="0" width="12.7"/>
    <col collapsed="false" customWidth="true" hidden="false" outlineLevel="0" max="48" min="39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T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T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T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T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T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T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T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4"/>
      <c r="AM11" s="15" t="s">
        <v>11</v>
      </c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21" t="s">
        <v>48</v>
      </c>
      <c r="AL12" s="19" t="s">
        <v>40</v>
      </c>
      <c r="AM12" s="16" t="s">
        <v>49</v>
      </c>
      <c r="AN12" s="17" t="s">
        <v>50</v>
      </c>
      <c r="AO12" s="22" t="s">
        <v>51</v>
      </c>
      <c r="AP12" s="17" t="s">
        <v>52</v>
      </c>
      <c r="AQ12" s="22" t="s">
        <v>53</v>
      </c>
      <c r="AR12" s="21" t="s">
        <v>54</v>
      </c>
      <c r="AS12" s="21" t="s">
        <v>55</v>
      </c>
      <c r="AT12" s="17" t="s">
        <v>56</v>
      </c>
      <c r="AU12" s="17" t="s">
        <v>57</v>
      </c>
      <c r="AV12" s="23" t="s">
        <v>58</v>
      </c>
    </row>
    <row r="13" s="42" customFormat="true" ht="30" hidden="false" customHeight="true" outlineLevel="0" collapsed="false">
      <c r="A13" s="24" t="s">
        <v>59</v>
      </c>
      <c r="B13" s="25" t="n">
        <v>34263400</v>
      </c>
      <c r="C13" s="25" t="s">
        <v>60</v>
      </c>
      <c r="D13" s="25" t="s">
        <v>61</v>
      </c>
      <c r="E13" s="25" t="n">
        <v>0</v>
      </c>
      <c r="F13" s="25" t="s">
        <v>62</v>
      </c>
      <c r="G13" s="26" t="n">
        <v>0.039088</v>
      </c>
      <c r="H13" s="26" t="n">
        <v>0.039083</v>
      </c>
      <c r="I13" s="27" t="n">
        <f aca="false">G13+(G13-H13)</f>
        <v>0.039093</v>
      </c>
      <c r="J13" s="28" t="n">
        <v>38.56</v>
      </c>
      <c r="K13" s="28" t="n">
        <v>25.43</v>
      </c>
      <c r="L13" s="28" t="n">
        <v>297.6</v>
      </c>
      <c r="M13" s="28" t="n">
        <v>191.97</v>
      </c>
      <c r="N13" s="28" t="s">
        <v>63</v>
      </c>
      <c r="O13" s="28" t="s">
        <v>63</v>
      </c>
      <c r="P13" s="28" t="n">
        <v>1.84</v>
      </c>
      <c r="Q13" s="29" t="n">
        <f aca="false">J13+K13+P13</f>
        <v>65.83</v>
      </c>
      <c r="R13" s="29" t="n">
        <f aca="false">L13+M13+P13</f>
        <v>491.41</v>
      </c>
      <c r="S13" s="29" t="s">
        <v>63</v>
      </c>
      <c r="T13" s="30" t="s">
        <v>64</v>
      </c>
      <c r="U13" s="31" t="n">
        <v>1</v>
      </c>
      <c r="V13" s="31" t="s">
        <v>65</v>
      </c>
      <c r="W13" s="32" t="n">
        <v>0</v>
      </c>
      <c r="X13" s="32" t="n">
        <v>0.00339</v>
      </c>
      <c r="Y13" s="32" t="n">
        <v>0.001186</v>
      </c>
      <c r="Z13" s="33" t="n">
        <v>1.123424</v>
      </c>
      <c r="AA13" s="33" t="n">
        <v>0</v>
      </c>
      <c r="AB13" s="33" t="n">
        <f aca="false">(Z13+AA13)*I13</f>
        <v>0.043918014432</v>
      </c>
      <c r="AC13" s="34" t="n">
        <f aca="false">W13+X13+Y13+AB13</f>
        <v>0.048494014432</v>
      </c>
      <c r="AD13" s="35" t="n">
        <v>-27.01</v>
      </c>
      <c r="AE13" s="32" t="n">
        <v>0</v>
      </c>
      <c r="AF13" s="32" t="n">
        <v>0.0027</v>
      </c>
      <c r="AG13" s="32" t="n">
        <v>0</v>
      </c>
      <c r="AH13" s="32" t="n">
        <v>0.017236</v>
      </c>
      <c r="AI13" s="32" t="n">
        <v>0.000833</v>
      </c>
      <c r="AJ13" s="32" t="n">
        <v>0.001461</v>
      </c>
      <c r="AK13" s="32" t="n">
        <v>0.00027</v>
      </c>
      <c r="AL13" s="36" t="n">
        <f aca="false">AE13+AF13+AG13+AH13+AI13+AJ13+AK13</f>
        <v>0.0225</v>
      </c>
      <c r="AM13" s="37" t="n">
        <v>63.61</v>
      </c>
      <c r="AN13" s="38" t="n">
        <v>44013</v>
      </c>
      <c r="AO13" s="39" t="n">
        <v>0.0381</v>
      </c>
      <c r="AP13" s="40" t="n">
        <v>0.039027</v>
      </c>
      <c r="AQ13" s="39" t="n">
        <v>0.209447</v>
      </c>
      <c r="AR13" s="39" t="n">
        <v>1.628107</v>
      </c>
      <c r="AS13" s="39" t="n">
        <v>2.622743</v>
      </c>
      <c r="AT13" s="40" t="n">
        <f aca="false">AQ13+(AR13-AS13)*0.0381</f>
        <v>0.1715513684</v>
      </c>
      <c r="AU13" s="40" t="n">
        <f aca="false">(AP13-AO13)/AO13*AT13</f>
        <v>0.00417396636500786</v>
      </c>
      <c r="AV13" s="41" t="n">
        <f aca="false">AT13+AU13</f>
        <v>0.175725334765008</v>
      </c>
    </row>
    <row r="14" s="42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3" t="n">
        <v>2</v>
      </c>
      <c r="V14" s="43" t="s">
        <v>66</v>
      </c>
      <c r="W14" s="44" t="n">
        <v>0.078322</v>
      </c>
      <c r="X14" s="44" t="n">
        <v>0.00339</v>
      </c>
      <c r="Y14" s="44" t="n">
        <v>0.001186</v>
      </c>
      <c r="Z14" s="33"/>
      <c r="AA14" s="33"/>
      <c r="AB14" s="33"/>
      <c r="AC14" s="45" t="n">
        <f aca="false">W14+X14+Y14+AB13</f>
        <v>0.126816014432</v>
      </c>
      <c r="AD14" s="35"/>
      <c r="AE14" s="44" t="n">
        <v>0.0446</v>
      </c>
      <c r="AF14" s="44" t="n">
        <v>0.0027</v>
      </c>
      <c r="AG14" s="44" t="n">
        <v>0</v>
      </c>
      <c r="AH14" s="44" t="n">
        <v>0.017236</v>
      </c>
      <c r="AI14" s="44" t="n">
        <v>0.000833</v>
      </c>
      <c r="AJ14" s="44" t="n">
        <v>0.001461</v>
      </c>
      <c r="AK14" s="44" t="n">
        <v>0.00027</v>
      </c>
      <c r="AL14" s="46" t="n">
        <f aca="false">AE14+AF14+AG14+AH14+AI14+AJ14+AK14</f>
        <v>0.0671</v>
      </c>
      <c r="AM14" s="37"/>
      <c r="AN14" s="38"/>
      <c r="AO14" s="39"/>
      <c r="AP14" s="40"/>
      <c r="AQ14" s="39"/>
      <c r="AR14" s="39"/>
      <c r="AS14" s="39"/>
      <c r="AT14" s="40"/>
      <c r="AU14" s="40"/>
      <c r="AV14" s="41"/>
    </row>
    <row r="15" s="42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3" t="n">
        <v>3</v>
      </c>
      <c r="V15" s="43" t="s">
        <v>67</v>
      </c>
      <c r="W15" s="44" t="n">
        <v>0.071686</v>
      </c>
      <c r="X15" s="44" t="n">
        <v>0.00339</v>
      </c>
      <c r="Y15" s="44" t="n">
        <v>0.001186</v>
      </c>
      <c r="Z15" s="33"/>
      <c r="AA15" s="33"/>
      <c r="AB15" s="33"/>
      <c r="AC15" s="45" t="n">
        <f aca="false">W15+X15+Y15+AB13</f>
        <v>0.120180014432</v>
      </c>
      <c r="AD15" s="35"/>
      <c r="AE15" s="44" t="n">
        <v>0.0257</v>
      </c>
      <c r="AF15" s="44" t="n">
        <v>0.0027</v>
      </c>
      <c r="AG15" s="44" t="n">
        <v>0</v>
      </c>
      <c r="AH15" s="44" t="n">
        <v>0.017236</v>
      </c>
      <c r="AI15" s="44" t="n">
        <v>0.000833</v>
      </c>
      <c r="AJ15" s="44" t="n">
        <v>0.001461</v>
      </c>
      <c r="AK15" s="44" t="n">
        <v>0.00027</v>
      </c>
      <c r="AL15" s="46" t="n">
        <f aca="false">AE15+AF15+AG15+AH15+AI15+AJ15+AK15</f>
        <v>0.0482</v>
      </c>
      <c r="AM15" s="37"/>
      <c r="AN15" s="38"/>
      <c r="AO15" s="39"/>
      <c r="AP15" s="40"/>
      <c r="AQ15" s="39"/>
      <c r="AR15" s="39"/>
      <c r="AS15" s="39"/>
      <c r="AT15" s="40"/>
      <c r="AU15" s="40"/>
      <c r="AV15" s="41"/>
    </row>
    <row r="16" s="42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3" t="n">
        <v>4</v>
      </c>
      <c r="V16" s="43" t="s">
        <v>68</v>
      </c>
      <c r="W16" s="44" t="n">
        <v>0.071988</v>
      </c>
      <c r="X16" s="44" t="n">
        <v>0.00339</v>
      </c>
      <c r="Y16" s="44" t="n">
        <v>0.001186</v>
      </c>
      <c r="Z16" s="33"/>
      <c r="AA16" s="33"/>
      <c r="AB16" s="33"/>
      <c r="AC16" s="45" t="n">
        <f aca="false">W16+X16+Y16+AB13</f>
        <v>0.120482014432</v>
      </c>
      <c r="AD16" s="35"/>
      <c r="AE16" s="44" t="n">
        <v>0.0205</v>
      </c>
      <c r="AF16" s="44" t="n">
        <v>0.0027</v>
      </c>
      <c r="AG16" s="44" t="n">
        <v>0</v>
      </c>
      <c r="AH16" s="44" t="n">
        <v>0.017236</v>
      </c>
      <c r="AI16" s="44" t="n">
        <v>0.000833</v>
      </c>
      <c r="AJ16" s="44" t="n">
        <v>0.001461</v>
      </c>
      <c r="AK16" s="44" t="n">
        <v>0.00027</v>
      </c>
      <c r="AL16" s="46" t="n">
        <f aca="false">AE16+AF16+AG16+AH16+AI16+AJ16+AK16</f>
        <v>0.043</v>
      </c>
      <c r="AM16" s="47" t="n">
        <v>63.61</v>
      </c>
      <c r="AN16" s="48" t="n">
        <v>44044</v>
      </c>
      <c r="AO16" s="49" t="n">
        <v>0.0381</v>
      </c>
      <c r="AP16" s="50" t="n">
        <v>0.038923</v>
      </c>
      <c r="AQ16" s="49" t="n">
        <v>0.209447</v>
      </c>
      <c r="AR16" s="49" t="n">
        <v>1.628107</v>
      </c>
      <c r="AS16" s="49" t="n">
        <v>2.622743</v>
      </c>
      <c r="AT16" s="50" t="n">
        <f aca="false">AQ16+(AR16-AS16)*0.0381</f>
        <v>0.1715513684</v>
      </c>
      <c r="AU16" s="50" t="n">
        <f aca="false">(AP16-AO16)/AO16*AT16</f>
        <v>0.00370568966386351</v>
      </c>
      <c r="AV16" s="51" t="n">
        <f aca="false">AT16+AU16</f>
        <v>0.175257058063864</v>
      </c>
    </row>
    <row r="17" s="42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3" t="n">
        <v>5</v>
      </c>
      <c r="V17" s="43" t="s">
        <v>69</v>
      </c>
      <c r="W17" s="44" t="n">
        <v>0.05379</v>
      </c>
      <c r="X17" s="44" t="n">
        <v>0.00339</v>
      </c>
      <c r="Y17" s="44" t="n">
        <v>0.001186</v>
      </c>
      <c r="Z17" s="33"/>
      <c r="AA17" s="33"/>
      <c r="AB17" s="33"/>
      <c r="AC17" s="45" t="n">
        <f aca="false">W17+X17+Y17+AB13</f>
        <v>0.102284014432</v>
      </c>
      <c r="AD17" s="35"/>
      <c r="AE17" s="44" t="n">
        <v>0.0142</v>
      </c>
      <c r="AF17" s="44" t="n">
        <v>0.0027</v>
      </c>
      <c r="AG17" s="44" t="n">
        <v>0</v>
      </c>
      <c r="AH17" s="44" t="n">
        <v>0.017236</v>
      </c>
      <c r="AI17" s="44" t="n">
        <v>0.000833</v>
      </c>
      <c r="AJ17" s="44" t="n">
        <v>0.001461</v>
      </c>
      <c r="AK17" s="44" t="n">
        <v>0.00027</v>
      </c>
      <c r="AL17" s="46" t="n">
        <f aca="false">AE17+AF17+AG17+AH17+AI17+AJ17+AK17</f>
        <v>0.0367</v>
      </c>
      <c r="AM17" s="47"/>
      <c r="AN17" s="48"/>
      <c r="AO17" s="49"/>
      <c r="AP17" s="50"/>
      <c r="AQ17" s="49"/>
      <c r="AR17" s="49"/>
      <c r="AS17" s="49"/>
      <c r="AT17" s="50"/>
      <c r="AU17" s="50"/>
      <c r="AV17" s="51"/>
    </row>
    <row r="18" s="42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3" t="n">
        <v>6</v>
      </c>
      <c r="V18" s="43" t="s">
        <v>70</v>
      </c>
      <c r="W18" s="44" t="n">
        <v>0.027247</v>
      </c>
      <c r="X18" s="44" t="n">
        <v>0.00339</v>
      </c>
      <c r="Y18" s="44" t="n">
        <v>0.001186</v>
      </c>
      <c r="Z18" s="33"/>
      <c r="AA18" s="33"/>
      <c r="AB18" s="33"/>
      <c r="AC18" s="45" t="n">
        <f aca="false">W18+X18+Y18+AB13</f>
        <v>0.075741014432</v>
      </c>
      <c r="AD18" s="35"/>
      <c r="AE18" s="44" t="n">
        <v>0.005</v>
      </c>
      <c r="AF18" s="44" t="n">
        <v>0.0027</v>
      </c>
      <c r="AG18" s="44" t="n">
        <v>0</v>
      </c>
      <c r="AH18" s="44" t="n">
        <v>0.017236</v>
      </c>
      <c r="AI18" s="44" t="n">
        <v>0.000833</v>
      </c>
      <c r="AJ18" s="44" t="n">
        <v>0.001461</v>
      </c>
      <c r="AK18" s="44" t="n">
        <v>0.00027</v>
      </c>
      <c r="AL18" s="46" t="n">
        <f aca="false">AE18+AF18+AG18+AH18+AI18+AJ18+AK18</f>
        <v>0.0275</v>
      </c>
      <c r="AM18" s="52" t="n">
        <v>63.61</v>
      </c>
      <c r="AN18" s="53" t="n">
        <v>44075</v>
      </c>
      <c r="AO18" s="54" t="n">
        <v>0.0381</v>
      </c>
      <c r="AP18" s="55" t="n">
        <v>0.038767</v>
      </c>
      <c r="AQ18" s="54" t="n">
        <v>0.209447</v>
      </c>
      <c r="AR18" s="56" t="n">
        <v>1.628107</v>
      </c>
      <c r="AS18" s="56" t="n">
        <v>2.622743</v>
      </c>
      <c r="AT18" s="55" t="n">
        <f aca="false">AQ18+(AR18-AS18)*0.0381</f>
        <v>0.1715513684</v>
      </c>
      <c r="AU18" s="57" t="n">
        <f aca="false">(AP18-AO18)/AO18*AT18</f>
        <v>0.00300327461214699</v>
      </c>
      <c r="AV18" s="58" t="n">
        <f aca="false">AT18+AU18</f>
        <v>0.174554643012147</v>
      </c>
    </row>
    <row r="19" s="42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3" t="n">
        <v>7</v>
      </c>
      <c r="V19" s="43" t="s">
        <v>71</v>
      </c>
      <c r="W19" s="44" t="n">
        <v>0.013372</v>
      </c>
      <c r="X19" s="44" t="n">
        <v>0.001713</v>
      </c>
      <c r="Y19" s="44" t="n">
        <v>0.0006</v>
      </c>
      <c r="Z19" s="33"/>
      <c r="AA19" s="33"/>
      <c r="AB19" s="33"/>
      <c r="AC19" s="45" t="n">
        <f aca="false">W19+X19+Y19+AB13</f>
        <v>0.059603014432</v>
      </c>
      <c r="AD19" s="35"/>
      <c r="AE19" s="44" t="n">
        <v>0</v>
      </c>
      <c r="AF19" s="44" t="n">
        <v>0</v>
      </c>
      <c r="AG19" s="44" t="n">
        <v>0</v>
      </c>
      <c r="AH19" s="44" t="n">
        <v>0.009352</v>
      </c>
      <c r="AI19" s="44" t="n">
        <v>0.000833</v>
      </c>
      <c r="AJ19" s="44" t="n">
        <v>0.001461</v>
      </c>
      <c r="AK19" s="44" t="n">
        <v>0.00027</v>
      </c>
      <c r="AL19" s="46" t="n">
        <f aca="false">AE19+AF19+AG19+AH19+AI19+AJ19+AK19</f>
        <v>0.011916</v>
      </c>
      <c r="AM19" s="52"/>
      <c r="AN19" s="53"/>
      <c r="AO19" s="54"/>
      <c r="AP19" s="55"/>
      <c r="AQ19" s="54"/>
      <c r="AR19" s="54"/>
      <c r="AS19" s="54"/>
      <c r="AT19" s="55"/>
      <c r="AU19" s="55"/>
      <c r="AV19" s="58"/>
    </row>
    <row r="20" s="42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59" t="n">
        <v>8</v>
      </c>
      <c r="V20" s="59" t="s">
        <v>72</v>
      </c>
      <c r="W20" s="60" t="n">
        <v>0.00372</v>
      </c>
      <c r="X20" s="60" t="n">
        <v>0.001713</v>
      </c>
      <c r="Y20" s="60" t="n">
        <v>0.0006</v>
      </c>
      <c r="Z20" s="33"/>
      <c r="AA20" s="33"/>
      <c r="AB20" s="33"/>
      <c r="AC20" s="61" t="n">
        <f aca="false">W20+X20+Y20+AB13</f>
        <v>0.049951014432</v>
      </c>
      <c r="AD20" s="35"/>
      <c r="AE20" s="60" t="n">
        <v>0</v>
      </c>
      <c r="AF20" s="60" t="n">
        <v>0</v>
      </c>
      <c r="AG20" s="60" t="n">
        <v>0</v>
      </c>
      <c r="AH20" s="60" t="n">
        <v>0.009352</v>
      </c>
      <c r="AI20" s="60" t="n">
        <v>0.000833</v>
      </c>
      <c r="AJ20" s="60" t="n">
        <v>0.001461</v>
      </c>
      <c r="AK20" s="60" t="n">
        <v>0.00027</v>
      </c>
      <c r="AL20" s="62" t="n">
        <f aca="false">AE20+AF20+AG20+AH20+AI20+AJ20+AK20</f>
        <v>0.011916</v>
      </c>
      <c r="AM20" s="52"/>
      <c r="AN20" s="53"/>
      <c r="AO20" s="54"/>
      <c r="AP20" s="55"/>
      <c r="AQ20" s="54"/>
      <c r="AR20" s="54"/>
      <c r="AS20" s="54"/>
      <c r="AT20" s="55"/>
      <c r="AU20" s="55"/>
      <c r="AV20" s="58"/>
    </row>
    <row r="21" s="42" customFormat="true" ht="30" hidden="false" customHeight="true" outlineLevel="0" collapsed="false">
      <c r="A21" s="24" t="s">
        <v>59</v>
      </c>
      <c r="B21" s="25" t="n">
        <v>34263400</v>
      </c>
      <c r="C21" s="25" t="s">
        <v>73</v>
      </c>
      <c r="D21" s="25" t="s">
        <v>61</v>
      </c>
      <c r="E21" s="25" t="n">
        <v>1</v>
      </c>
      <c r="F21" s="25" t="s">
        <v>62</v>
      </c>
      <c r="G21" s="26" t="n">
        <v>0.039088</v>
      </c>
      <c r="H21" s="26" t="n">
        <v>0.039083</v>
      </c>
      <c r="I21" s="27" t="n">
        <f aca="false">G21+(G21-H21)</f>
        <v>0.039093</v>
      </c>
      <c r="J21" s="28" t="n">
        <v>38.56</v>
      </c>
      <c r="K21" s="28" t="n">
        <v>25.43</v>
      </c>
      <c r="L21" s="28" t="n">
        <v>297.6</v>
      </c>
      <c r="M21" s="28" t="n">
        <v>191.97</v>
      </c>
      <c r="N21" s="28" t="n">
        <v>663.86</v>
      </c>
      <c r="O21" s="28" t="n">
        <v>427.46</v>
      </c>
      <c r="P21" s="28" t="n">
        <v>1.84</v>
      </c>
      <c r="Q21" s="29" t="n">
        <f aca="false">J21+K21+P21</f>
        <v>65.83</v>
      </c>
      <c r="R21" s="29" t="n">
        <f aca="false">L21+M21+P21</f>
        <v>491.41</v>
      </c>
      <c r="S21" s="29" t="n">
        <f aca="false">N21+O21+P21</f>
        <v>1093.16</v>
      </c>
      <c r="T21" s="30" t="s">
        <v>64</v>
      </c>
      <c r="U21" s="31" t="n">
        <v>1</v>
      </c>
      <c r="V21" s="31" t="s">
        <v>65</v>
      </c>
      <c r="W21" s="32" t="n">
        <v>0</v>
      </c>
      <c r="X21" s="32" t="n">
        <v>0.00339</v>
      </c>
      <c r="Y21" s="32" t="n">
        <v>0.001186</v>
      </c>
      <c r="Z21" s="33" t="n">
        <v>1.123424</v>
      </c>
      <c r="AA21" s="33" t="n">
        <v>0</v>
      </c>
      <c r="AB21" s="33" t="n">
        <f aca="false">(Z21+AA21)*I21</f>
        <v>0.043918014432</v>
      </c>
      <c r="AC21" s="34" t="n">
        <f aca="false">W21+X21+Y21+AB21</f>
        <v>0.048494014432</v>
      </c>
      <c r="AD21" s="35" t="n">
        <v>-27.01</v>
      </c>
      <c r="AE21" s="32" t="n">
        <v>0</v>
      </c>
      <c r="AF21" s="32" t="n">
        <v>0.0027</v>
      </c>
      <c r="AG21" s="32" t="n">
        <v>0.001336</v>
      </c>
      <c r="AH21" s="32" t="n">
        <v>0.017236</v>
      </c>
      <c r="AI21" s="32" t="n">
        <v>0.000833</v>
      </c>
      <c r="AJ21" s="32" t="n">
        <v>0.001461</v>
      </c>
      <c r="AK21" s="32" t="n">
        <v>0.00027</v>
      </c>
      <c r="AL21" s="36" t="n">
        <f aca="false">AE21+AF21+AG21+AH21+AI21+AJ21+AK21</f>
        <v>0.023836</v>
      </c>
      <c r="AM21" s="37" t="n">
        <v>83.55</v>
      </c>
      <c r="AN21" s="38" t="n">
        <v>44013</v>
      </c>
      <c r="AO21" s="39" t="n">
        <v>0.0381</v>
      </c>
      <c r="AP21" s="40" t="n">
        <v>0.039027</v>
      </c>
      <c r="AQ21" s="39" t="n">
        <v>0.209447</v>
      </c>
      <c r="AR21" s="39" t="n">
        <v>1.628107</v>
      </c>
      <c r="AS21" s="39" t="n">
        <v>2.622743</v>
      </c>
      <c r="AT21" s="40" t="n">
        <f aca="false">AQ21+(AR21-AS21)*0.0381</f>
        <v>0.1715513684</v>
      </c>
      <c r="AU21" s="40" t="n">
        <f aca="false">(AP21-AO21)/AO21*AT21</f>
        <v>0.00417396636500786</v>
      </c>
      <c r="AV21" s="41" t="n">
        <f aca="false">AT21+AU21</f>
        <v>0.175725334765008</v>
      </c>
    </row>
    <row r="22" s="42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3" t="n">
        <v>2</v>
      </c>
      <c r="V22" s="43" t="s">
        <v>66</v>
      </c>
      <c r="W22" s="44" t="n">
        <v>0.078322</v>
      </c>
      <c r="X22" s="44" t="n">
        <v>0.00339</v>
      </c>
      <c r="Y22" s="44" t="n">
        <v>0.001186</v>
      </c>
      <c r="Z22" s="33"/>
      <c r="AA22" s="33"/>
      <c r="AB22" s="33"/>
      <c r="AC22" s="45" t="n">
        <f aca="false">W22+X22+Y22+AB21</f>
        <v>0.126816014432</v>
      </c>
      <c r="AD22" s="35"/>
      <c r="AE22" s="44" t="n">
        <v>0.0446</v>
      </c>
      <c r="AF22" s="44" t="n">
        <v>0.0027</v>
      </c>
      <c r="AG22" s="44" t="n">
        <v>0.001336</v>
      </c>
      <c r="AH22" s="44" t="n">
        <v>0.017236</v>
      </c>
      <c r="AI22" s="44" t="n">
        <v>0.000833</v>
      </c>
      <c r="AJ22" s="44" t="n">
        <v>0.001461</v>
      </c>
      <c r="AK22" s="44" t="n">
        <v>0.00027</v>
      </c>
      <c r="AL22" s="46" t="n">
        <f aca="false">AE22+AF22+AG22+AH22+AI22+AJ22+AK22</f>
        <v>0.068436</v>
      </c>
      <c r="AM22" s="37"/>
      <c r="AN22" s="38"/>
      <c r="AO22" s="39"/>
      <c r="AP22" s="40"/>
      <c r="AQ22" s="39"/>
      <c r="AR22" s="39"/>
      <c r="AS22" s="39"/>
      <c r="AT22" s="40"/>
      <c r="AU22" s="40"/>
      <c r="AV22" s="41"/>
    </row>
    <row r="23" s="42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3" t="n">
        <v>3</v>
      </c>
      <c r="V23" s="43" t="s">
        <v>67</v>
      </c>
      <c r="W23" s="44" t="n">
        <v>0.071686</v>
      </c>
      <c r="X23" s="44" t="n">
        <v>0.00339</v>
      </c>
      <c r="Y23" s="44" t="n">
        <v>0.001186</v>
      </c>
      <c r="Z23" s="33"/>
      <c r="AA23" s="33"/>
      <c r="AB23" s="33"/>
      <c r="AC23" s="45" t="n">
        <f aca="false">W23+X23+Y23+AB21</f>
        <v>0.120180014432</v>
      </c>
      <c r="AD23" s="35"/>
      <c r="AE23" s="44" t="n">
        <v>0.0257</v>
      </c>
      <c r="AF23" s="44" t="n">
        <v>0.0027</v>
      </c>
      <c r="AG23" s="44" t="n">
        <v>0.001336</v>
      </c>
      <c r="AH23" s="44" t="n">
        <v>0.017236</v>
      </c>
      <c r="AI23" s="44" t="n">
        <v>0.000833</v>
      </c>
      <c r="AJ23" s="44" t="n">
        <v>0.001461</v>
      </c>
      <c r="AK23" s="44" t="n">
        <v>0.00027</v>
      </c>
      <c r="AL23" s="46" t="n">
        <f aca="false">AE23+AF23+AG23+AH23+AI23+AJ23+AK23</f>
        <v>0.049536</v>
      </c>
      <c r="AM23" s="37"/>
      <c r="AN23" s="38"/>
      <c r="AO23" s="39"/>
      <c r="AP23" s="40"/>
      <c r="AQ23" s="39"/>
      <c r="AR23" s="39"/>
      <c r="AS23" s="39"/>
      <c r="AT23" s="40"/>
      <c r="AU23" s="40"/>
      <c r="AV23" s="41"/>
    </row>
    <row r="24" s="42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3" t="n">
        <v>4</v>
      </c>
      <c r="V24" s="43" t="s">
        <v>68</v>
      </c>
      <c r="W24" s="44" t="n">
        <v>0.071988</v>
      </c>
      <c r="X24" s="44" t="n">
        <v>0.00339</v>
      </c>
      <c r="Y24" s="44" t="n">
        <v>0.001186</v>
      </c>
      <c r="Z24" s="33"/>
      <c r="AA24" s="33"/>
      <c r="AB24" s="33"/>
      <c r="AC24" s="45" t="n">
        <f aca="false">W24+X24+Y24+AB21</f>
        <v>0.120482014432</v>
      </c>
      <c r="AD24" s="35"/>
      <c r="AE24" s="44" t="n">
        <v>0.0205</v>
      </c>
      <c r="AF24" s="44" t="n">
        <v>0.0027</v>
      </c>
      <c r="AG24" s="44" t="n">
        <v>0.001336</v>
      </c>
      <c r="AH24" s="44" t="n">
        <v>0.017236</v>
      </c>
      <c r="AI24" s="44" t="n">
        <v>0.000833</v>
      </c>
      <c r="AJ24" s="44" t="n">
        <v>0.001461</v>
      </c>
      <c r="AK24" s="44" t="n">
        <v>0.00027</v>
      </c>
      <c r="AL24" s="46" t="n">
        <f aca="false">AE24+AF24+AG24+AH24+AI24+AJ24+AK24</f>
        <v>0.044336</v>
      </c>
      <c r="AM24" s="47" t="n">
        <v>83.55</v>
      </c>
      <c r="AN24" s="48" t="n">
        <v>44044</v>
      </c>
      <c r="AO24" s="49" t="n">
        <v>0.0381</v>
      </c>
      <c r="AP24" s="50" t="n">
        <v>0.038923</v>
      </c>
      <c r="AQ24" s="49" t="n">
        <v>0.209447</v>
      </c>
      <c r="AR24" s="49" t="n">
        <v>1.628107</v>
      </c>
      <c r="AS24" s="49" t="n">
        <v>2.622743</v>
      </c>
      <c r="AT24" s="50" t="n">
        <f aca="false">AQ24+(AR24-AS24)*0.0381</f>
        <v>0.1715513684</v>
      </c>
      <c r="AU24" s="50" t="n">
        <f aca="false">(AP24-AO24)/AO24*AT24</f>
        <v>0.00370568966386351</v>
      </c>
      <c r="AV24" s="51" t="n">
        <f aca="false">AT24+AU24</f>
        <v>0.175257058063864</v>
      </c>
    </row>
    <row r="25" s="42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3" t="n">
        <v>5</v>
      </c>
      <c r="V25" s="43" t="s">
        <v>69</v>
      </c>
      <c r="W25" s="44" t="n">
        <v>0.05379</v>
      </c>
      <c r="X25" s="44" t="n">
        <v>0.00339</v>
      </c>
      <c r="Y25" s="44" t="n">
        <v>0.001186</v>
      </c>
      <c r="Z25" s="33"/>
      <c r="AA25" s="33"/>
      <c r="AB25" s="33"/>
      <c r="AC25" s="45" t="n">
        <f aca="false">W25+X25+Y25+AB21</f>
        <v>0.102284014432</v>
      </c>
      <c r="AD25" s="35"/>
      <c r="AE25" s="44" t="n">
        <v>0.0142</v>
      </c>
      <c r="AF25" s="44" t="n">
        <v>0.0027</v>
      </c>
      <c r="AG25" s="44" t="n">
        <v>0.001336</v>
      </c>
      <c r="AH25" s="44" t="n">
        <v>0.017236</v>
      </c>
      <c r="AI25" s="44" t="n">
        <v>0.000833</v>
      </c>
      <c r="AJ25" s="44" t="n">
        <v>0.001461</v>
      </c>
      <c r="AK25" s="44" t="n">
        <v>0.00027</v>
      </c>
      <c r="AL25" s="46" t="n">
        <f aca="false">AE25+AF25+AG25+AH25+AI25+AJ25+AK25</f>
        <v>0.038036</v>
      </c>
      <c r="AM25" s="47"/>
      <c r="AN25" s="48"/>
      <c r="AO25" s="49"/>
      <c r="AP25" s="50"/>
      <c r="AQ25" s="49"/>
      <c r="AR25" s="49"/>
      <c r="AS25" s="49"/>
      <c r="AT25" s="50"/>
      <c r="AU25" s="50"/>
      <c r="AV25" s="51"/>
    </row>
    <row r="26" s="42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3" t="n">
        <v>6</v>
      </c>
      <c r="V26" s="43" t="s">
        <v>70</v>
      </c>
      <c r="W26" s="44" t="n">
        <v>0.027247</v>
      </c>
      <c r="X26" s="44" t="n">
        <v>0.00339</v>
      </c>
      <c r="Y26" s="44" t="n">
        <v>0.001186</v>
      </c>
      <c r="Z26" s="33"/>
      <c r="AA26" s="33"/>
      <c r="AB26" s="33"/>
      <c r="AC26" s="45" t="n">
        <f aca="false">W26+X26+Y26+AB21</f>
        <v>0.075741014432</v>
      </c>
      <c r="AD26" s="35"/>
      <c r="AE26" s="44" t="n">
        <v>0.005</v>
      </c>
      <c r="AF26" s="44" t="n">
        <v>0.0027</v>
      </c>
      <c r="AG26" s="44" t="n">
        <v>0.001336</v>
      </c>
      <c r="AH26" s="44" t="n">
        <v>0.017236</v>
      </c>
      <c r="AI26" s="44" t="n">
        <v>0.000833</v>
      </c>
      <c r="AJ26" s="44" t="n">
        <v>0.001461</v>
      </c>
      <c r="AK26" s="44" t="n">
        <v>0.00027</v>
      </c>
      <c r="AL26" s="46" t="n">
        <f aca="false">AE26+AF26+AG26+AH26+AI26+AJ26+AK26</f>
        <v>0.028836</v>
      </c>
      <c r="AM26" s="52" t="n">
        <v>83.55</v>
      </c>
      <c r="AN26" s="53" t="n">
        <v>44075</v>
      </c>
      <c r="AO26" s="54" t="n">
        <v>0.0381</v>
      </c>
      <c r="AP26" s="55" t="n">
        <v>0.038767</v>
      </c>
      <c r="AQ26" s="54" t="n">
        <v>0.209447</v>
      </c>
      <c r="AR26" s="56" t="n">
        <v>1.628107</v>
      </c>
      <c r="AS26" s="56" t="n">
        <v>2.622743</v>
      </c>
      <c r="AT26" s="55" t="n">
        <f aca="false">AQ26+(AR26-AS26)*0.0381</f>
        <v>0.1715513684</v>
      </c>
      <c r="AU26" s="57" t="n">
        <f aca="false">(AP26-AO26)/AO26*AT26</f>
        <v>0.00300327461214699</v>
      </c>
      <c r="AV26" s="58" t="n">
        <f aca="false">AT26+AU26</f>
        <v>0.174554643012147</v>
      </c>
    </row>
    <row r="27" s="42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3" t="n">
        <v>7</v>
      </c>
      <c r="V27" s="43" t="s">
        <v>71</v>
      </c>
      <c r="W27" s="44" t="n">
        <v>0.013372</v>
      </c>
      <c r="X27" s="44" t="n">
        <v>0.001713</v>
      </c>
      <c r="Y27" s="44" t="n">
        <v>0.0006</v>
      </c>
      <c r="Z27" s="33"/>
      <c r="AA27" s="33"/>
      <c r="AB27" s="33"/>
      <c r="AC27" s="45" t="n">
        <f aca="false">W27+X27+Y27+AB21</f>
        <v>0.059603014432</v>
      </c>
      <c r="AD27" s="35"/>
      <c r="AE27" s="44" t="n">
        <v>0</v>
      </c>
      <c r="AF27" s="44" t="n">
        <v>0</v>
      </c>
      <c r="AG27" s="44" t="n">
        <v>0.000624</v>
      </c>
      <c r="AH27" s="44" t="n">
        <v>0.009352</v>
      </c>
      <c r="AI27" s="44" t="n">
        <v>0.000833</v>
      </c>
      <c r="AJ27" s="44" t="n">
        <v>0.001461</v>
      </c>
      <c r="AK27" s="44" t="n">
        <v>0.00027</v>
      </c>
      <c r="AL27" s="46" t="n">
        <f aca="false">AE27+AF27+AG27+AH27+AI27+AJ27+AK27</f>
        <v>0.01254</v>
      </c>
      <c r="AM27" s="52"/>
      <c r="AN27" s="53"/>
      <c r="AO27" s="54"/>
      <c r="AP27" s="55"/>
      <c r="AQ27" s="54"/>
      <c r="AR27" s="54"/>
      <c r="AS27" s="54"/>
      <c r="AT27" s="55"/>
      <c r="AU27" s="55"/>
      <c r="AV27" s="58"/>
    </row>
    <row r="28" s="42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59" t="n">
        <v>8</v>
      </c>
      <c r="V28" s="59" t="s">
        <v>72</v>
      </c>
      <c r="W28" s="60" t="n">
        <v>0.00372</v>
      </c>
      <c r="X28" s="60" t="n">
        <v>0.001713</v>
      </c>
      <c r="Y28" s="60" t="n">
        <v>0.0006</v>
      </c>
      <c r="Z28" s="33"/>
      <c r="AA28" s="33"/>
      <c r="AB28" s="33"/>
      <c r="AC28" s="61" t="n">
        <f aca="false">W28+X28+Y28+AB21</f>
        <v>0.049951014432</v>
      </c>
      <c r="AD28" s="35"/>
      <c r="AE28" s="60" t="n">
        <v>0</v>
      </c>
      <c r="AF28" s="60" t="n">
        <v>0</v>
      </c>
      <c r="AG28" s="60" t="n">
        <v>0.000624</v>
      </c>
      <c r="AH28" s="60" t="n">
        <v>0.009352</v>
      </c>
      <c r="AI28" s="60" t="n">
        <v>0.000833</v>
      </c>
      <c r="AJ28" s="60" t="n">
        <v>0.001461</v>
      </c>
      <c r="AK28" s="60" t="n">
        <v>0.00027</v>
      </c>
      <c r="AL28" s="62" t="n">
        <f aca="false">AE28+AF28+AG28+AH28+AI28+AJ28+AK28</f>
        <v>0.01254</v>
      </c>
      <c r="AM28" s="52"/>
      <c r="AN28" s="53"/>
      <c r="AO28" s="54"/>
      <c r="AP28" s="55"/>
      <c r="AQ28" s="54"/>
      <c r="AR28" s="54"/>
      <c r="AS28" s="54"/>
      <c r="AT28" s="55"/>
      <c r="AU28" s="55"/>
      <c r="AV28" s="58"/>
    </row>
    <row r="29" s="42" customFormat="true" ht="30" hidden="false" customHeight="true" outlineLevel="0" collapsed="false">
      <c r="A29" s="24" t="s">
        <v>59</v>
      </c>
      <c r="B29" s="25" t="n">
        <v>34263400</v>
      </c>
      <c r="C29" s="25" t="s">
        <v>74</v>
      </c>
      <c r="D29" s="25" t="s">
        <v>61</v>
      </c>
      <c r="E29" s="25" t="n">
        <v>2</v>
      </c>
      <c r="F29" s="25" t="s">
        <v>75</v>
      </c>
      <c r="G29" s="26" t="n">
        <v>0.039088</v>
      </c>
      <c r="H29" s="26" t="n">
        <v>0.039083</v>
      </c>
      <c r="I29" s="27" t="n">
        <f aca="false">G29+(G29-H29)</f>
        <v>0.039093</v>
      </c>
      <c r="J29" s="28" t="n">
        <v>38.56</v>
      </c>
      <c r="K29" s="28" t="n">
        <v>25.43</v>
      </c>
      <c r="L29" s="28" t="n">
        <v>297.6</v>
      </c>
      <c r="M29" s="28" t="n">
        <v>191.97</v>
      </c>
      <c r="N29" s="28" t="n">
        <v>663.86</v>
      </c>
      <c r="O29" s="28" t="n">
        <v>427.46</v>
      </c>
      <c r="P29" s="28" t="n">
        <v>1.84</v>
      </c>
      <c r="Q29" s="29" t="n">
        <f aca="false">J29+K29+P29</f>
        <v>65.83</v>
      </c>
      <c r="R29" s="29" t="n">
        <f aca="false">L29+M29+P29</f>
        <v>491.41</v>
      </c>
      <c r="S29" s="29" t="n">
        <f aca="false">N29+O29+P29</f>
        <v>1093.16</v>
      </c>
      <c r="T29" s="30" t="s">
        <v>64</v>
      </c>
      <c r="U29" s="31" t="n">
        <v>1</v>
      </c>
      <c r="V29" s="31" t="s">
        <v>65</v>
      </c>
      <c r="W29" s="32" t="n">
        <v>0</v>
      </c>
      <c r="X29" s="32" t="n">
        <v>0.00339</v>
      </c>
      <c r="Y29" s="32" t="n">
        <v>0.001186</v>
      </c>
      <c r="Z29" s="33" t="n">
        <v>1.123424</v>
      </c>
      <c r="AA29" s="33" t="n">
        <v>0</v>
      </c>
      <c r="AB29" s="33" t="n">
        <f aca="false">(Z29+AA29)*I29</f>
        <v>0.043918014432</v>
      </c>
      <c r="AC29" s="34" t="n">
        <f aca="false">W29+X29+Y29+AB29</f>
        <v>0.048494014432</v>
      </c>
      <c r="AD29" s="35" t="n">
        <v>-27.01</v>
      </c>
      <c r="AE29" s="32" t="n">
        <v>0</v>
      </c>
      <c r="AF29" s="32" t="n">
        <v>0.0027</v>
      </c>
      <c r="AG29" s="32" t="n">
        <v>0.001336</v>
      </c>
      <c r="AH29" s="32" t="n">
        <v>0.017236</v>
      </c>
      <c r="AI29" s="32" t="n">
        <v>0.000833</v>
      </c>
      <c r="AJ29" s="32" t="n">
        <v>0.001461</v>
      </c>
      <c r="AK29" s="32" t="n">
        <v>0.00027</v>
      </c>
      <c r="AL29" s="36" t="n">
        <f aca="false">AE29+AF29+AG29+AH29+AI29+AJ29+AK29</f>
        <v>0.023836</v>
      </c>
      <c r="AM29" s="37" t="n">
        <v>83.55</v>
      </c>
      <c r="AN29" s="38" t="n">
        <v>44013</v>
      </c>
      <c r="AO29" s="39" t="n">
        <v>0.0381</v>
      </c>
      <c r="AP29" s="40" t="n">
        <v>0.039027</v>
      </c>
      <c r="AQ29" s="39" t="n">
        <v>0.209447</v>
      </c>
      <c r="AR29" s="39" t="n">
        <v>1.628107</v>
      </c>
      <c r="AS29" s="39" t="n">
        <v>2.622743</v>
      </c>
      <c r="AT29" s="40" t="n">
        <f aca="false">AQ29+(AR29-AS29)*0.0381</f>
        <v>0.1715513684</v>
      </c>
      <c r="AU29" s="40" t="n">
        <f aca="false">(AP29-AO29)/AO29*AT29</f>
        <v>0.00417396636500786</v>
      </c>
      <c r="AV29" s="41" t="n">
        <f aca="false">AT29+AU29</f>
        <v>0.175725334765008</v>
      </c>
    </row>
    <row r="30" s="42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3" t="n">
        <v>2</v>
      </c>
      <c r="V30" s="43" t="s">
        <v>66</v>
      </c>
      <c r="W30" s="44" t="n">
        <v>0.078322</v>
      </c>
      <c r="X30" s="44" t="n">
        <v>0.00339</v>
      </c>
      <c r="Y30" s="44" t="n">
        <v>0.001186</v>
      </c>
      <c r="Z30" s="33"/>
      <c r="AA30" s="33"/>
      <c r="AB30" s="33"/>
      <c r="AC30" s="45" t="n">
        <f aca="false">W30+X30+Y30+AB29</f>
        <v>0.126816014432</v>
      </c>
      <c r="AD30" s="35"/>
      <c r="AE30" s="44" t="n">
        <v>0.0446</v>
      </c>
      <c r="AF30" s="44" t="n">
        <v>0.0027</v>
      </c>
      <c r="AG30" s="44" t="n">
        <v>0.001336</v>
      </c>
      <c r="AH30" s="44" t="n">
        <v>0.017236</v>
      </c>
      <c r="AI30" s="44" t="n">
        <v>0.000833</v>
      </c>
      <c r="AJ30" s="44" t="n">
        <v>0.001461</v>
      </c>
      <c r="AK30" s="44" t="n">
        <v>0.00027</v>
      </c>
      <c r="AL30" s="46" t="n">
        <f aca="false">AE30+AF30+AG30+AH30+AI30+AJ30+AK30</f>
        <v>0.068436</v>
      </c>
      <c r="AM30" s="37"/>
      <c r="AN30" s="38"/>
      <c r="AO30" s="39"/>
      <c r="AP30" s="40"/>
      <c r="AQ30" s="39"/>
      <c r="AR30" s="39"/>
      <c r="AS30" s="39"/>
      <c r="AT30" s="40"/>
      <c r="AU30" s="40"/>
      <c r="AV30" s="41"/>
    </row>
    <row r="31" s="42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3" t="n">
        <v>3</v>
      </c>
      <c r="V31" s="43" t="s">
        <v>67</v>
      </c>
      <c r="W31" s="44" t="n">
        <v>0.071686</v>
      </c>
      <c r="X31" s="44" t="n">
        <v>0.00339</v>
      </c>
      <c r="Y31" s="44" t="n">
        <v>0.001186</v>
      </c>
      <c r="Z31" s="33"/>
      <c r="AA31" s="33"/>
      <c r="AB31" s="33"/>
      <c r="AC31" s="45" t="n">
        <f aca="false">W31+X31+Y31+AB29</f>
        <v>0.120180014432</v>
      </c>
      <c r="AD31" s="35"/>
      <c r="AE31" s="44" t="n">
        <v>0.0257</v>
      </c>
      <c r="AF31" s="44" t="n">
        <v>0.0027</v>
      </c>
      <c r="AG31" s="44" t="n">
        <v>0.001336</v>
      </c>
      <c r="AH31" s="44" t="n">
        <v>0.017236</v>
      </c>
      <c r="AI31" s="44" t="n">
        <v>0.000833</v>
      </c>
      <c r="AJ31" s="44" t="n">
        <v>0.001461</v>
      </c>
      <c r="AK31" s="44" t="n">
        <v>0.00027</v>
      </c>
      <c r="AL31" s="46" t="n">
        <f aca="false">AE31+AF31+AG31+AH31+AI31+AJ31+AK31</f>
        <v>0.049536</v>
      </c>
      <c r="AM31" s="37"/>
      <c r="AN31" s="38"/>
      <c r="AO31" s="39"/>
      <c r="AP31" s="40"/>
      <c r="AQ31" s="39"/>
      <c r="AR31" s="39"/>
      <c r="AS31" s="39"/>
      <c r="AT31" s="40"/>
      <c r="AU31" s="40"/>
      <c r="AV31" s="41"/>
    </row>
    <row r="32" s="42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3" t="n">
        <v>4</v>
      </c>
      <c r="V32" s="43" t="s">
        <v>68</v>
      </c>
      <c r="W32" s="44" t="n">
        <v>0.071988</v>
      </c>
      <c r="X32" s="44" t="n">
        <v>0.00339</v>
      </c>
      <c r="Y32" s="44" t="n">
        <v>0.001186</v>
      </c>
      <c r="Z32" s="33"/>
      <c r="AA32" s="33"/>
      <c r="AB32" s="33"/>
      <c r="AC32" s="45" t="n">
        <f aca="false">W32+X32+Y32+AB29</f>
        <v>0.120482014432</v>
      </c>
      <c r="AD32" s="35"/>
      <c r="AE32" s="44" t="n">
        <v>0.0205</v>
      </c>
      <c r="AF32" s="44" t="n">
        <v>0.0027</v>
      </c>
      <c r="AG32" s="44" t="n">
        <v>0.001336</v>
      </c>
      <c r="AH32" s="44" t="n">
        <v>0.017236</v>
      </c>
      <c r="AI32" s="44" t="n">
        <v>0.000833</v>
      </c>
      <c r="AJ32" s="44" t="n">
        <v>0.001461</v>
      </c>
      <c r="AK32" s="44" t="n">
        <v>0.00027</v>
      </c>
      <c r="AL32" s="46" t="n">
        <f aca="false">AE32+AF32+AG32+AH32+AI32+AJ32+AK32</f>
        <v>0.044336</v>
      </c>
      <c r="AM32" s="47" t="n">
        <v>83.55</v>
      </c>
      <c r="AN32" s="48" t="n">
        <v>44044</v>
      </c>
      <c r="AO32" s="49" t="n">
        <v>0.0381</v>
      </c>
      <c r="AP32" s="50" t="n">
        <v>0.038923</v>
      </c>
      <c r="AQ32" s="49" t="n">
        <v>0.209447</v>
      </c>
      <c r="AR32" s="49" t="n">
        <v>1.628107</v>
      </c>
      <c r="AS32" s="49" t="n">
        <v>2.622743</v>
      </c>
      <c r="AT32" s="50" t="n">
        <f aca="false">AQ32+(AR32-AS32)*0.0381</f>
        <v>0.1715513684</v>
      </c>
      <c r="AU32" s="50" t="n">
        <f aca="false">(AP32-AO32)/AO32*AT32</f>
        <v>0.00370568966386351</v>
      </c>
      <c r="AV32" s="51" t="n">
        <f aca="false">AT32+AU32</f>
        <v>0.175257058063864</v>
      </c>
    </row>
    <row r="33" s="42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3" t="n">
        <v>5</v>
      </c>
      <c r="V33" s="43" t="s">
        <v>69</v>
      </c>
      <c r="W33" s="44" t="n">
        <v>0.05379</v>
      </c>
      <c r="X33" s="44" t="n">
        <v>0.00339</v>
      </c>
      <c r="Y33" s="44" t="n">
        <v>0.001186</v>
      </c>
      <c r="Z33" s="33"/>
      <c r="AA33" s="33"/>
      <c r="AB33" s="33"/>
      <c r="AC33" s="45" t="n">
        <f aca="false">W33+X33+Y33+AB29</f>
        <v>0.102284014432</v>
      </c>
      <c r="AD33" s="35"/>
      <c r="AE33" s="44" t="n">
        <v>0.0142</v>
      </c>
      <c r="AF33" s="44" t="n">
        <v>0.0027</v>
      </c>
      <c r="AG33" s="44" t="n">
        <v>0.001336</v>
      </c>
      <c r="AH33" s="44" t="n">
        <v>0.017236</v>
      </c>
      <c r="AI33" s="44" t="n">
        <v>0.000833</v>
      </c>
      <c r="AJ33" s="44" t="n">
        <v>0.001461</v>
      </c>
      <c r="AK33" s="44" t="n">
        <v>0.00027</v>
      </c>
      <c r="AL33" s="46" t="n">
        <f aca="false">AE33+AF33+AG33+AH33+AI33+AJ33+AK33</f>
        <v>0.038036</v>
      </c>
      <c r="AM33" s="47"/>
      <c r="AN33" s="48"/>
      <c r="AO33" s="49"/>
      <c r="AP33" s="50"/>
      <c r="AQ33" s="49"/>
      <c r="AR33" s="49"/>
      <c r="AS33" s="49"/>
      <c r="AT33" s="50"/>
      <c r="AU33" s="50"/>
      <c r="AV33" s="51"/>
    </row>
    <row r="34" s="42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3" t="n">
        <v>6</v>
      </c>
      <c r="V34" s="43" t="s">
        <v>70</v>
      </c>
      <c r="W34" s="44" t="n">
        <v>0.027247</v>
      </c>
      <c r="X34" s="44" t="n">
        <v>0.00339</v>
      </c>
      <c r="Y34" s="44" t="n">
        <v>0.001186</v>
      </c>
      <c r="Z34" s="33"/>
      <c r="AA34" s="33"/>
      <c r="AB34" s="33"/>
      <c r="AC34" s="45" t="n">
        <f aca="false">W34+X34+Y34+AB29</f>
        <v>0.075741014432</v>
      </c>
      <c r="AD34" s="35"/>
      <c r="AE34" s="44" t="n">
        <v>0.005</v>
      </c>
      <c r="AF34" s="44" t="n">
        <v>0.0027</v>
      </c>
      <c r="AG34" s="44" t="n">
        <v>0.001336</v>
      </c>
      <c r="AH34" s="44" t="n">
        <v>0.017236</v>
      </c>
      <c r="AI34" s="44" t="n">
        <v>0.000833</v>
      </c>
      <c r="AJ34" s="44" t="n">
        <v>0.001461</v>
      </c>
      <c r="AK34" s="44" t="n">
        <v>0.00027</v>
      </c>
      <c r="AL34" s="46" t="n">
        <f aca="false">AE34+AF34+AG34+AH34+AI34+AJ34+AK34</f>
        <v>0.028836</v>
      </c>
      <c r="AM34" s="52" t="n">
        <v>83.55</v>
      </c>
      <c r="AN34" s="53" t="n">
        <v>44075</v>
      </c>
      <c r="AO34" s="54" t="n">
        <v>0.0381</v>
      </c>
      <c r="AP34" s="55" t="n">
        <v>0.038767</v>
      </c>
      <c r="AQ34" s="54" t="n">
        <v>0.209447</v>
      </c>
      <c r="AR34" s="56" t="n">
        <v>1.628107</v>
      </c>
      <c r="AS34" s="56" t="n">
        <v>2.622743</v>
      </c>
      <c r="AT34" s="55" t="n">
        <f aca="false">AQ34+(AR34-AS34)*0.0381</f>
        <v>0.1715513684</v>
      </c>
      <c r="AU34" s="57" t="n">
        <f aca="false">(AP34-AO34)/AO34*AT34</f>
        <v>0.00300327461214699</v>
      </c>
      <c r="AV34" s="58" t="n">
        <f aca="false">AT34+AU34</f>
        <v>0.174554643012147</v>
      </c>
    </row>
    <row r="35" s="42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3" t="n">
        <v>7</v>
      </c>
      <c r="V35" s="43" t="s">
        <v>71</v>
      </c>
      <c r="W35" s="44" t="n">
        <v>0.013372</v>
      </c>
      <c r="X35" s="44" t="n">
        <v>0.001713</v>
      </c>
      <c r="Y35" s="44" t="n">
        <v>0.0006</v>
      </c>
      <c r="Z35" s="33"/>
      <c r="AA35" s="33"/>
      <c r="AB35" s="33"/>
      <c r="AC35" s="45" t="n">
        <f aca="false">W35+X35+Y35+AB29</f>
        <v>0.059603014432</v>
      </c>
      <c r="AD35" s="35"/>
      <c r="AE35" s="44" t="n">
        <v>0</v>
      </c>
      <c r="AF35" s="44" t="n">
        <v>0</v>
      </c>
      <c r="AG35" s="44" t="n">
        <v>0.000624</v>
      </c>
      <c r="AH35" s="44" t="n">
        <v>0.009352</v>
      </c>
      <c r="AI35" s="44" t="n">
        <v>0.000833</v>
      </c>
      <c r="AJ35" s="44" t="n">
        <v>0.001461</v>
      </c>
      <c r="AK35" s="44" t="n">
        <v>0.00027</v>
      </c>
      <c r="AL35" s="46" t="n">
        <f aca="false">AE35+AF35+AG35+AH35+AI35+AJ35+AK35</f>
        <v>0.01254</v>
      </c>
      <c r="AM35" s="52"/>
      <c r="AN35" s="53"/>
      <c r="AO35" s="54"/>
      <c r="AP35" s="55"/>
      <c r="AQ35" s="54"/>
      <c r="AR35" s="54"/>
      <c r="AS35" s="54"/>
      <c r="AT35" s="55"/>
      <c r="AU35" s="55"/>
      <c r="AV35" s="58"/>
    </row>
    <row r="36" s="42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59" t="n">
        <v>8</v>
      </c>
      <c r="V36" s="59" t="s">
        <v>72</v>
      </c>
      <c r="W36" s="60" t="n">
        <v>0.00372</v>
      </c>
      <c r="X36" s="60" t="n">
        <v>0.001713</v>
      </c>
      <c r="Y36" s="60" t="n">
        <v>0.0006</v>
      </c>
      <c r="Z36" s="33"/>
      <c r="AA36" s="33"/>
      <c r="AB36" s="33"/>
      <c r="AC36" s="61" t="n">
        <f aca="false">W36+X36+Y36+AB29</f>
        <v>0.049951014432</v>
      </c>
      <c r="AD36" s="35"/>
      <c r="AE36" s="60" t="n">
        <v>0</v>
      </c>
      <c r="AF36" s="60" t="n">
        <v>0</v>
      </c>
      <c r="AG36" s="60" t="n">
        <v>0.000624</v>
      </c>
      <c r="AH36" s="60" t="n">
        <v>0.009352</v>
      </c>
      <c r="AI36" s="60" t="n">
        <v>0.000833</v>
      </c>
      <c r="AJ36" s="60" t="n">
        <v>0.001461</v>
      </c>
      <c r="AK36" s="60" t="n">
        <v>0.00027</v>
      </c>
      <c r="AL36" s="62" t="n">
        <f aca="false">AE36+AF36+AG36+AH36+AI36+AJ36+AK36</f>
        <v>0.01254</v>
      </c>
      <c r="AM36" s="52"/>
      <c r="AN36" s="53"/>
      <c r="AO36" s="54"/>
      <c r="AP36" s="55"/>
      <c r="AQ36" s="54"/>
      <c r="AR36" s="54"/>
      <c r="AS36" s="54"/>
      <c r="AT36" s="55"/>
      <c r="AU36" s="55"/>
      <c r="AV36" s="58"/>
    </row>
    <row r="37" s="42" customFormat="true" ht="30" hidden="false" customHeight="true" outlineLevel="0" collapsed="false">
      <c r="A37" s="24" t="s">
        <v>59</v>
      </c>
      <c r="B37" s="25" t="n">
        <v>34263400</v>
      </c>
      <c r="C37" s="25" t="s">
        <v>76</v>
      </c>
      <c r="D37" s="25" t="s">
        <v>61</v>
      </c>
      <c r="E37" s="25" t="n">
        <v>3</v>
      </c>
      <c r="F37" s="25" t="s">
        <v>75</v>
      </c>
      <c r="G37" s="26" t="n">
        <v>0.039088</v>
      </c>
      <c r="H37" s="26" t="n">
        <v>0.039083</v>
      </c>
      <c r="I37" s="27" t="n">
        <f aca="false">G37+(G37-H37)</f>
        <v>0.039093</v>
      </c>
      <c r="J37" s="28" t="n">
        <v>38.56</v>
      </c>
      <c r="K37" s="28" t="n">
        <v>25.43</v>
      </c>
      <c r="L37" s="28" t="n">
        <v>297.6</v>
      </c>
      <c r="M37" s="28" t="n">
        <v>191.97</v>
      </c>
      <c r="N37" s="28" t="n">
        <v>663.86</v>
      </c>
      <c r="O37" s="28" t="n">
        <v>427.46</v>
      </c>
      <c r="P37" s="28" t="n">
        <v>1.84</v>
      </c>
      <c r="Q37" s="29" t="n">
        <f aca="false">J37+K37+P37</f>
        <v>65.83</v>
      </c>
      <c r="R37" s="29" t="n">
        <f aca="false">L37+M37+P37</f>
        <v>491.41</v>
      </c>
      <c r="S37" s="29" t="n">
        <f aca="false">N37+O37+P37</f>
        <v>1093.16</v>
      </c>
      <c r="T37" s="30" t="s">
        <v>64</v>
      </c>
      <c r="U37" s="31" t="n">
        <v>1</v>
      </c>
      <c r="V37" s="31" t="s">
        <v>65</v>
      </c>
      <c r="W37" s="32" t="n">
        <v>0</v>
      </c>
      <c r="X37" s="32" t="n">
        <v>0.00339</v>
      </c>
      <c r="Y37" s="32" t="n">
        <v>0.001186</v>
      </c>
      <c r="Z37" s="33" t="n">
        <v>1.123424</v>
      </c>
      <c r="AA37" s="33" t="n">
        <v>0</v>
      </c>
      <c r="AB37" s="33" t="n">
        <f aca="false">(Z37+AA37)*I37</f>
        <v>0.043918014432</v>
      </c>
      <c r="AC37" s="34" t="n">
        <f aca="false">W37+X37+Y37+AB37</f>
        <v>0.048494014432</v>
      </c>
      <c r="AD37" s="35" t="n">
        <v>-27.01</v>
      </c>
      <c r="AE37" s="32" t="n">
        <v>0</v>
      </c>
      <c r="AF37" s="32" t="n">
        <v>0.0027</v>
      </c>
      <c r="AG37" s="32" t="n">
        <v>0.001336</v>
      </c>
      <c r="AH37" s="32" t="n">
        <v>0.017236</v>
      </c>
      <c r="AI37" s="32" t="n">
        <v>0.000833</v>
      </c>
      <c r="AJ37" s="32" t="n">
        <v>0.001461</v>
      </c>
      <c r="AK37" s="32" t="n">
        <v>0.00027</v>
      </c>
      <c r="AL37" s="36" t="n">
        <f aca="false">AE37+AF37+AG37+AH37+AI37+AJ37+AK37</f>
        <v>0.023836</v>
      </c>
      <c r="AM37" s="37" t="n">
        <v>83.55</v>
      </c>
      <c r="AN37" s="38" t="n">
        <v>44013</v>
      </c>
      <c r="AO37" s="39" t="n">
        <v>0.0381</v>
      </c>
      <c r="AP37" s="40" t="n">
        <v>0.039027</v>
      </c>
      <c r="AQ37" s="39" t="n">
        <v>0.209447</v>
      </c>
      <c r="AR37" s="39" t="n">
        <v>1.628107</v>
      </c>
      <c r="AS37" s="39" t="n">
        <v>2.622743</v>
      </c>
      <c r="AT37" s="40" t="n">
        <f aca="false">AQ37+(AR37-AS37)*0.0381</f>
        <v>0.1715513684</v>
      </c>
      <c r="AU37" s="40" t="n">
        <f aca="false">(AP37-AO37)/AO37*AT37</f>
        <v>0.00417396636500786</v>
      </c>
      <c r="AV37" s="41" t="n">
        <f aca="false">AT37+AU37</f>
        <v>0.175725334765008</v>
      </c>
    </row>
    <row r="38" s="42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3" t="n">
        <v>2</v>
      </c>
      <c r="V38" s="43" t="s">
        <v>66</v>
      </c>
      <c r="W38" s="44" t="n">
        <v>0.078322</v>
      </c>
      <c r="X38" s="44" t="n">
        <v>0.00339</v>
      </c>
      <c r="Y38" s="44" t="n">
        <v>0.001186</v>
      </c>
      <c r="Z38" s="33"/>
      <c r="AA38" s="33"/>
      <c r="AB38" s="33"/>
      <c r="AC38" s="45" t="n">
        <f aca="false">W38+X38+Y38+AB37</f>
        <v>0.126816014432</v>
      </c>
      <c r="AD38" s="35"/>
      <c r="AE38" s="44" t="n">
        <v>0.0446</v>
      </c>
      <c r="AF38" s="44" t="n">
        <v>0.0027</v>
      </c>
      <c r="AG38" s="44" t="n">
        <v>0.001336</v>
      </c>
      <c r="AH38" s="44" t="n">
        <v>0.017236</v>
      </c>
      <c r="AI38" s="44" t="n">
        <v>0.000833</v>
      </c>
      <c r="AJ38" s="44" t="n">
        <v>0.001461</v>
      </c>
      <c r="AK38" s="44" t="n">
        <v>0.00027</v>
      </c>
      <c r="AL38" s="46" t="n">
        <f aca="false">AE38+AF38+AG38+AH38+AI38+AJ38+AK38</f>
        <v>0.068436</v>
      </c>
      <c r="AM38" s="37"/>
      <c r="AN38" s="38"/>
      <c r="AO38" s="39"/>
      <c r="AP38" s="40"/>
      <c r="AQ38" s="39"/>
      <c r="AR38" s="39"/>
      <c r="AS38" s="39"/>
      <c r="AT38" s="40"/>
      <c r="AU38" s="40"/>
      <c r="AV38" s="41"/>
    </row>
    <row r="39" s="42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3" t="n">
        <v>3</v>
      </c>
      <c r="V39" s="43" t="s">
        <v>67</v>
      </c>
      <c r="W39" s="44" t="n">
        <v>0.071686</v>
      </c>
      <c r="X39" s="44" t="n">
        <v>0.00339</v>
      </c>
      <c r="Y39" s="44" t="n">
        <v>0.001186</v>
      </c>
      <c r="Z39" s="33"/>
      <c r="AA39" s="33"/>
      <c r="AB39" s="33"/>
      <c r="AC39" s="45" t="n">
        <f aca="false">W39+X39+Y39+AB37</f>
        <v>0.120180014432</v>
      </c>
      <c r="AD39" s="35"/>
      <c r="AE39" s="44" t="n">
        <v>0.0257</v>
      </c>
      <c r="AF39" s="44" t="n">
        <v>0.0027</v>
      </c>
      <c r="AG39" s="44" t="n">
        <v>0.001336</v>
      </c>
      <c r="AH39" s="44" t="n">
        <v>0.017236</v>
      </c>
      <c r="AI39" s="44" t="n">
        <v>0.000833</v>
      </c>
      <c r="AJ39" s="44" t="n">
        <v>0.001461</v>
      </c>
      <c r="AK39" s="44" t="n">
        <v>0.00027</v>
      </c>
      <c r="AL39" s="46" t="n">
        <f aca="false">AE39+AF39+AG39+AH39+AI39+AJ39+AK39</f>
        <v>0.049536</v>
      </c>
      <c r="AM39" s="37"/>
      <c r="AN39" s="38"/>
      <c r="AO39" s="39"/>
      <c r="AP39" s="40"/>
      <c r="AQ39" s="39"/>
      <c r="AR39" s="39"/>
      <c r="AS39" s="39"/>
      <c r="AT39" s="40"/>
      <c r="AU39" s="40"/>
      <c r="AV39" s="41"/>
    </row>
    <row r="40" s="42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3" t="n">
        <v>4</v>
      </c>
      <c r="V40" s="43" t="s">
        <v>68</v>
      </c>
      <c r="W40" s="44" t="n">
        <v>0.071988</v>
      </c>
      <c r="X40" s="44" t="n">
        <v>0.00339</v>
      </c>
      <c r="Y40" s="44" t="n">
        <v>0.001186</v>
      </c>
      <c r="Z40" s="33"/>
      <c r="AA40" s="33"/>
      <c r="AB40" s="33"/>
      <c r="AC40" s="45" t="n">
        <f aca="false">W40+X40+Y40+AB37</f>
        <v>0.120482014432</v>
      </c>
      <c r="AD40" s="35"/>
      <c r="AE40" s="44" t="n">
        <v>0.0205</v>
      </c>
      <c r="AF40" s="44" t="n">
        <v>0.0027</v>
      </c>
      <c r="AG40" s="44" t="n">
        <v>0.001336</v>
      </c>
      <c r="AH40" s="44" t="n">
        <v>0.017236</v>
      </c>
      <c r="AI40" s="44" t="n">
        <v>0.000833</v>
      </c>
      <c r="AJ40" s="44" t="n">
        <v>0.001461</v>
      </c>
      <c r="AK40" s="44" t="n">
        <v>0.00027</v>
      </c>
      <c r="AL40" s="46" t="n">
        <f aca="false">AE40+AF40+AG40+AH40+AI40+AJ40+AK40</f>
        <v>0.044336</v>
      </c>
      <c r="AM40" s="47" t="n">
        <v>83.55</v>
      </c>
      <c r="AN40" s="48" t="n">
        <v>44044</v>
      </c>
      <c r="AO40" s="49" t="n">
        <v>0.0381</v>
      </c>
      <c r="AP40" s="50" t="n">
        <v>0.038923</v>
      </c>
      <c r="AQ40" s="49" t="n">
        <v>0.209447</v>
      </c>
      <c r="AR40" s="49" t="n">
        <v>1.628107</v>
      </c>
      <c r="AS40" s="49" t="n">
        <v>2.622743</v>
      </c>
      <c r="AT40" s="50" t="n">
        <f aca="false">AQ40+(AR40-AS40)*0.0381</f>
        <v>0.1715513684</v>
      </c>
      <c r="AU40" s="50" t="n">
        <f aca="false">(AP40-AO40)/AO40*AT40</f>
        <v>0.00370568966386351</v>
      </c>
      <c r="AV40" s="51" t="n">
        <f aca="false">AT40+AU40</f>
        <v>0.175257058063864</v>
      </c>
    </row>
    <row r="41" s="42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3" t="n">
        <v>5</v>
      </c>
      <c r="V41" s="43" t="s">
        <v>69</v>
      </c>
      <c r="W41" s="44" t="n">
        <v>0.05379</v>
      </c>
      <c r="X41" s="44" t="n">
        <v>0.00339</v>
      </c>
      <c r="Y41" s="44" t="n">
        <v>0.001186</v>
      </c>
      <c r="Z41" s="33"/>
      <c r="AA41" s="33"/>
      <c r="AB41" s="33"/>
      <c r="AC41" s="45" t="n">
        <f aca="false">W41+X41+Y41+AB37</f>
        <v>0.102284014432</v>
      </c>
      <c r="AD41" s="35"/>
      <c r="AE41" s="44" t="n">
        <v>0.0142</v>
      </c>
      <c r="AF41" s="44" t="n">
        <v>0.0027</v>
      </c>
      <c r="AG41" s="44" t="n">
        <v>0.001336</v>
      </c>
      <c r="AH41" s="44" t="n">
        <v>0.017236</v>
      </c>
      <c r="AI41" s="44" t="n">
        <v>0.000833</v>
      </c>
      <c r="AJ41" s="44" t="n">
        <v>0.001461</v>
      </c>
      <c r="AK41" s="44" t="n">
        <v>0.00027</v>
      </c>
      <c r="AL41" s="46" t="n">
        <f aca="false">AE41+AF41+AG41+AH41+AI41+AJ41+AK41</f>
        <v>0.038036</v>
      </c>
      <c r="AM41" s="47"/>
      <c r="AN41" s="48"/>
      <c r="AO41" s="49"/>
      <c r="AP41" s="50"/>
      <c r="AQ41" s="49"/>
      <c r="AR41" s="49"/>
      <c r="AS41" s="49"/>
      <c r="AT41" s="50"/>
      <c r="AU41" s="50"/>
      <c r="AV41" s="51"/>
    </row>
    <row r="42" s="42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3" t="n">
        <v>6</v>
      </c>
      <c r="V42" s="43" t="s">
        <v>70</v>
      </c>
      <c r="W42" s="44" t="n">
        <v>0.027247</v>
      </c>
      <c r="X42" s="44" t="n">
        <v>0.00339</v>
      </c>
      <c r="Y42" s="44" t="n">
        <v>0.001186</v>
      </c>
      <c r="Z42" s="33"/>
      <c r="AA42" s="33"/>
      <c r="AB42" s="33"/>
      <c r="AC42" s="45" t="n">
        <f aca="false">W42+X42+Y42+AB37</f>
        <v>0.075741014432</v>
      </c>
      <c r="AD42" s="35"/>
      <c r="AE42" s="44" t="n">
        <v>0.005</v>
      </c>
      <c r="AF42" s="44" t="n">
        <v>0.0027</v>
      </c>
      <c r="AG42" s="44" t="n">
        <v>0.001336</v>
      </c>
      <c r="AH42" s="44" t="n">
        <v>0.017236</v>
      </c>
      <c r="AI42" s="44" t="n">
        <v>0.000833</v>
      </c>
      <c r="AJ42" s="44" t="n">
        <v>0.001461</v>
      </c>
      <c r="AK42" s="44" t="n">
        <v>0.00027</v>
      </c>
      <c r="AL42" s="46" t="n">
        <f aca="false">AE42+AF42+AG42+AH42+AI42+AJ42+AK42</f>
        <v>0.028836</v>
      </c>
      <c r="AM42" s="52" t="n">
        <v>83.55</v>
      </c>
      <c r="AN42" s="53" t="n">
        <v>44075</v>
      </c>
      <c r="AO42" s="54" t="n">
        <v>0.0381</v>
      </c>
      <c r="AP42" s="55" t="n">
        <v>0.038767</v>
      </c>
      <c r="AQ42" s="54" t="n">
        <v>0.209447</v>
      </c>
      <c r="AR42" s="56" t="n">
        <v>1.628107</v>
      </c>
      <c r="AS42" s="56" t="n">
        <v>2.622743</v>
      </c>
      <c r="AT42" s="55" t="n">
        <f aca="false">AQ42+(AR42-AS42)*0.0381</f>
        <v>0.1715513684</v>
      </c>
      <c r="AU42" s="57" t="n">
        <f aca="false">(AP42-AO42)/AO42*AT42</f>
        <v>0.00300327461214699</v>
      </c>
      <c r="AV42" s="58" t="n">
        <f aca="false">AT42+AU42</f>
        <v>0.174554643012147</v>
      </c>
    </row>
    <row r="43" s="42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3" t="n">
        <v>7</v>
      </c>
      <c r="V43" s="43" t="s">
        <v>71</v>
      </c>
      <c r="W43" s="44" t="n">
        <v>0.013372</v>
      </c>
      <c r="X43" s="44" t="n">
        <v>0.001713</v>
      </c>
      <c r="Y43" s="44" t="n">
        <v>0.0006</v>
      </c>
      <c r="Z43" s="33"/>
      <c r="AA43" s="33"/>
      <c r="AB43" s="33"/>
      <c r="AC43" s="45" t="n">
        <f aca="false">W43+X43+Y43+AB37</f>
        <v>0.059603014432</v>
      </c>
      <c r="AD43" s="35"/>
      <c r="AE43" s="44" t="n">
        <v>0</v>
      </c>
      <c r="AF43" s="44" t="n">
        <v>0</v>
      </c>
      <c r="AG43" s="44" t="n">
        <v>0.000624</v>
      </c>
      <c r="AH43" s="44" t="n">
        <v>0.009352</v>
      </c>
      <c r="AI43" s="44" t="n">
        <v>0.000833</v>
      </c>
      <c r="AJ43" s="44" t="n">
        <v>0.001461</v>
      </c>
      <c r="AK43" s="44" t="n">
        <v>0.00027</v>
      </c>
      <c r="AL43" s="46" t="n">
        <f aca="false">AE43+AF43+AG43+AH43+AI43+AJ43+AK43</f>
        <v>0.01254</v>
      </c>
      <c r="AM43" s="52"/>
      <c r="AN43" s="53"/>
      <c r="AO43" s="54"/>
      <c r="AP43" s="55"/>
      <c r="AQ43" s="54"/>
      <c r="AR43" s="54"/>
      <c r="AS43" s="54"/>
      <c r="AT43" s="55"/>
      <c r="AU43" s="55"/>
      <c r="AV43" s="58"/>
    </row>
    <row r="44" s="42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59" t="n">
        <v>8</v>
      </c>
      <c r="V44" s="59" t="s">
        <v>72</v>
      </c>
      <c r="W44" s="60" t="n">
        <v>0.00372</v>
      </c>
      <c r="X44" s="60" t="n">
        <v>0.001713</v>
      </c>
      <c r="Y44" s="60" t="n">
        <v>0.0006</v>
      </c>
      <c r="Z44" s="33"/>
      <c r="AA44" s="33"/>
      <c r="AB44" s="33"/>
      <c r="AC44" s="61" t="n">
        <f aca="false">W44+X44+Y44+AB37</f>
        <v>0.049951014432</v>
      </c>
      <c r="AD44" s="35"/>
      <c r="AE44" s="60" t="n">
        <v>0</v>
      </c>
      <c r="AF44" s="60" t="n">
        <v>0</v>
      </c>
      <c r="AG44" s="60" t="n">
        <v>0.000624</v>
      </c>
      <c r="AH44" s="60" t="n">
        <v>0.009352</v>
      </c>
      <c r="AI44" s="60" t="n">
        <v>0.000833</v>
      </c>
      <c r="AJ44" s="60" t="n">
        <v>0.001461</v>
      </c>
      <c r="AK44" s="60" t="n">
        <v>0.00027</v>
      </c>
      <c r="AL44" s="62" t="n">
        <f aca="false">AE44+AF44+AG44+AH44+AI44+AJ44+AK44</f>
        <v>0.01254</v>
      </c>
      <c r="AM44" s="52"/>
      <c r="AN44" s="53"/>
      <c r="AO44" s="54"/>
      <c r="AP44" s="55"/>
      <c r="AQ44" s="54"/>
      <c r="AR44" s="54"/>
      <c r="AS44" s="54"/>
      <c r="AT44" s="55"/>
      <c r="AU44" s="55"/>
      <c r="AV44" s="58"/>
    </row>
    <row r="45" s="42" customFormat="true" ht="30" hidden="false" customHeight="true" outlineLevel="0" collapsed="false">
      <c r="A45" s="24" t="s">
        <v>59</v>
      </c>
      <c r="B45" s="25" t="s">
        <v>77</v>
      </c>
      <c r="C45" s="25" t="s">
        <v>78</v>
      </c>
      <c r="D45" s="25" t="s">
        <v>61</v>
      </c>
      <c r="E45" s="25" t="n">
        <v>1</v>
      </c>
      <c r="F45" s="25" t="s">
        <v>75</v>
      </c>
      <c r="G45" s="26" t="n">
        <v>0.039088</v>
      </c>
      <c r="H45" s="26" t="n">
        <v>0.039083</v>
      </c>
      <c r="I45" s="27" t="n">
        <f aca="false">G45+(G45-H45)</f>
        <v>0.039093</v>
      </c>
      <c r="J45" s="28" t="n">
        <v>38.56</v>
      </c>
      <c r="K45" s="28" t="n">
        <v>25.43</v>
      </c>
      <c r="L45" s="28" t="n">
        <v>297.6</v>
      </c>
      <c r="M45" s="28" t="n">
        <v>191.97</v>
      </c>
      <c r="N45" s="28" t="n">
        <v>663.86</v>
      </c>
      <c r="O45" s="28" t="n">
        <v>427.46</v>
      </c>
      <c r="P45" s="28" t="n">
        <v>1.84</v>
      </c>
      <c r="Q45" s="29" t="n">
        <f aca="false">J45+K45+P45</f>
        <v>65.83</v>
      </c>
      <c r="R45" s="29" t="n">
        <f aca="false">L45+M45+P45</f>
        <v>491.41</v>
      </c>
      <c r="S45" s="29" t="n">
        <f aca="false">N45+O45+P45</f>
        <v>1093.16</v>
      </c>
      <c r="T45" s="30" t="s">
        <v>64</v>
      </c>
      <c r="U45" s="31" t="n">
        <v>1</v>
      </c>
      <c r="V45" s="31" t="s">
        <v>65</v>
      </c>
      <c r="W45" s="32" t="n">
        <v>0</v>
      </c>
      <c r="X45" s="32" t="n">
        <v>0.00339</v>
      </c>
      <c r="Y45" s="32" t="n">
        <v>0.001186</v>
      </c>
      <c r="Z45" s="33" t="n">
        <v>1.123424</v>
      </c>
      <c r="AA45" s="33" t="n">
        <v>0</v>
      </c>
      <c r="AB45" s="33" t="n">
        <f aca="false">(Z45+AA45)*I45</f>
        <v>0.043918014432</v>
      </c>
      <c r="AC45" s="34" t="n">
        <f aca="false">W45+X45+Y45+AB45</f>
        <v>0.048494014432</v>
      </c>
      <c r="AD45" s="35" t="n">
        <v>-27.01</v>
      </c>
      <c r="AE45" s="32" t="n">
        <v>0</v>
      </c>
      <c r="AF45" s="32" t="n">
        <v>0.0027</v>
      </c>
      <c r="AG45" s="32" t="n">
        <v>0.001336</v>
      </c>
      <c r="AH45" s="32" t="n">
        <v>0.017236</v>
      </c>
      <c r="AI45" s="32" t="n">
        <v>0.000833</v>
      </c>
      <c r="AJ45" s="32" t="n">
        <v>0.001461</v>
      </c>
      <c r="AK45" s="32" t="n">
        <v>0.00027</v>
      </c>
      <c r="AL45" s="36" t="n">
        <f aca="false">AE45+AF45+AG45+AH45+AI45+AJ45+AK45</f>
        <v>0.023836</v>
      </c>
      <c r="AM45" s="37" t="n">
        <v>83.55</v>
      </c>
      <c r="AN45" s="38" t="n">
        <v>44013</v>
      </c>
      <c r="AO45" s="39" t="n">
        <v>0.0381</v>
      </c>
      <c r="AP45" s="40" t="n">
        <v>0.039027</v>
      </c>
      <c r="AQ45" s="39" t="n">
        <v>0.209447</v>
      </c>
      <c r="AR45" s="39" t="n">
        <v>1.628107</v>
      </c>
      <c r="AS45" s="39" t="n">
        <v>2.622743</v>
      </c>
      <c r="AT45" s="40" t="n">
        <f aca="false">AQ45+(AR45-AS45)*0.0381</f>
        <v>0.1715513684</v>
      </c>
      <c r="AU45" s="40" t="n">
        <f aca="false">(AP45-AO45)/AO45*AT45</f>
        <v>0.00417396636500786</v>
      </c>
      <c r="AV45" s="41" t="n">
        <f aca="false">AT45+AU45</f>
        <v>0.175725334765008</v>
      </c>
    </row>
    <row r="46" s="42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3" t="n">
        <v>2</v>
      </c>
      <c r="V46" s="43" t="s">
        <v>66</v>
      </c>
      <c r="W46" s="44" t="n">
        <v>0.078322</v>
      </c>
      <c r="X46" s="44" t="n">
        <v>0.00339</v>
      </c>
      <c r="Y46" s="44" t="n">
        <v>0.001186</v>
      </c>
      <c r="Z46" s="33"/>
      <c r="AA46" s="33"/>
      <c r="AB46" s="33"/>
      <c r="AC46" s="45" t="n">
        <f aca="false">W46+X46+Y46+AB45</f>
        <v>0.126816014432</v>
      </c>
      <c r="AD46" s="35"/>
      <c r="AE46" s="44" t="n">
        <v>0.0446</v>
      </c>
      <c r="AF46" s="44" t="n">
        <v>0.0027</v>
      </c>
      <c r="AG46" s="44" t="n">
        <v>0.001336</v>
      </c>
      <c r="AH46" s="44" t="n">
        <v>0.017236</v>
      </c>
      <c r="AI46" s="44" t="n">
        <v>0.000833</v>
      </c>
      <c r="AJ46" s="44" t="n">
        <v>0.001461</v>
      </c>
      <c r="AK46" s="44" t="n">
        <v>0.00027</v>
      </c>
      <c r="AL46" s="46" t="n">
        <f aca="false">AE46+AF46+AG46+AH46+AI46+AJ46+AK46</f>
        <v>0.068436</v>
      </c>
      <c r="AM46" s="37"/>
      <c r="AN46" s="38"/>
      <c r="AO46" s="39"/>
      <c r="AP46" s="40"/>
      <c r="AQ46" s="39"/>
      <c r="AR46" s="39"/>
      <c r="AS46" s="39"/>
      <c r="AT46" s="40"/>
      <c r="AU46" s="40"/>
      <c r="AV46" s="41"/>
    </row>
    <row r="47" s="42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3" t="n">
        <v>3</v>
      </c>
      <c r="V47" s="43" t="s">
        <v>67</v>
      </c>
      <c r="W47" s="44" t="n">
        <v>0.071686</v>
      </c>
      <c r="X47" s="44" t="n">
        <v>0.00339</v>
      </c>
      <c r="Y47" s="44" t="n">
        <v>0.001186</v>
      </c>
      <c r="Z47" s="33"/>
      <c r="AA47" s="33"/>
      <c r="AB47" s="33"/>
      <c r="AC47" s="45" t="n">
        <f aca="false">W47+X47+Y47+AB45</f>
        <v>0.120180014432</v>
      </c>
      <c r="AD47" s="35"/>
      <c r="AE47" s="44" t="n">
        <v>0.0257</v>
      </c>
      <c r="AF47" s="44" t="n">
        <v>0.0027</v>
      </c>
      <c r="AG47" s="44" t="n">
        <v>0.001336</v>
      </c>
      <c r="AH47" s="44" t="n">
        <v>0.017236</v>
      </c>
      <c r="AI47" s="44" t="n">
        <v>0.000833</v>
      </c>
      <c r="AJ47" s="44" t="n">
        <v>0.001461</v>
      </c>
      <c r="AK47" s="44" t="n">
        <v>0.00027</v>
      </c>
      <c r="AL47" s="46" t="n">
        <f aca="false">AE47+AF47+AG47+AH47+AI47+AJ47+AK47</f>
        <v>0.049536</v>
      </c>
      <c r="AM47" s="37"/>
      <c r="AN47" s="38"/>
      <c r="AO47" s="39"/>
      <c r="AP47" s="40"/>
      <c r="AQ47" s="39"/>
      <c r="AR47" s="39"/>
      <c r="AS47" s="39"/>
      <c r="AT47" s="40"/>
      <c r="AU47" s="40"/>
      <c r="AV47" s="41"/>
    </row>
    <row r="48" s="42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3" t="n">
        <v>4</v>
      </c>
      <c r="V48" s="43" t="s">
        <v>68</v>
      </c>
      <c r="W48" s="44" t="n">
        <v>0.071988</v>
      </c>
      <c r="X48" s="44" t="n">
        <v>0.00339</v>
      </c>
      <c r="Y48" s="44" t="n">
        <v>0.001186</v>
      </c>
      <c r="Z48" s="33"/>
      <c r="AA48" s="33"/>
      <c r="AB48" s="33"/>
      <c r="AC48" s="45" t="n">
        <f aca="false">W48+X48+Y48+AB45</f>
        <v>0.120482014432</v>
      </c>
      <c r="AD48" s="35"/>
      <c r="AE48" s="44" t="n">
        <v>0.0205</v>
      </c>
      <c r="AF48" s="44" t="n">
        <v>0.0027</v>
      </c>
      <c r="AG48" s="44" t="n">
        <v>0.001336</v>
      </c>
      <c r="AH48" s="44" t="n">
        <v>0.017236</v>
      </c>
      <c r="AI48" s="44" t="n">
        <v>0.000833</v>
      </c>
      <c r="AJ48" s="44" t="n">
        <v>0.001461</v>
      </c>
      <c r="AK48" s="44" t="n">
        <v>0.00027</v>
      </c>
      <c r="AL48" s="46" t="n">
        <f aca="false">AE48+AF48+AG48+AH48+AI48+AJ48+AK48</f>
        <v>0.044336</v>
      </c>
      <c r="AM48" s="47" t="n">
        <v>83.55</v>
      </c>
      <c r="AN48" s="48" t="n">
        <v>44044</v>
      </c>
      <c r="AO48" s="49" t="n">
        <v>0.0381</v>
      </c>
      <c r="AP48" s="50" t="n">
        <v>0.038923</v>
      </c>
      <c r="AQ48" s="49" t="n">
        <v>0.209447</v>
      </c>
      <c r="AR48" s="49" t="n">
        <v>1.628107</v>
      </c>
      <c r="AS48" s="49" t="n">
        <v>2.622743</v>
      </c>
      <c r="AT48" s="50" t="n">
        <f aca="false">AQ48+(AR48-AS48)*0.0381</f>
        <v>0.1715513684</v>
      </c>
      <c r="AU48" s="50" t="n">
        <f aca="false">(AP48-AO48)/AO48*AT48</f>
        <v>0.00370568966386351</v>
      </c>
      <c r="AV48" s="51" t="n">
        <f aca="false">AT48+AU48</f>
        <v>0.175257058063864</v>
      </c>
    </row>
    <row r="49" s="42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3" t="n">
        <v>5</v>
      </c>
      <c r="V49" s="43" t="s">
        <v>69</v>
      </c>
      <c r="W49" s="44" t="n">
        <v>0.05379</v>
      </c>
      <c r="X49" s="44" t="n">
        <v>0.00339</v>
      </c>
      <c r="Y49" s="44" t="n">
        <v>0.001186</v>
      </c>
      <c r="Z49" s="33"/>
      <c r="AA49" s="33"/>
      <c r="AB49" s="33"/>
      <c r="AC49" s="45" t="n">
        <f aca="false">W49+X49+Y49+AB45</f>
        <v>0.102284014432</v>
      </c>
      <c r="AD49" s="35"/>
      <c r="AE49" s="44" t="n">
        <v>0.0142</v>
      </c>
      <c r="AF49" s="44" t="n">
        <v>0.0027</v>
      </c>
      <c r="AG49" s="44" t="n">
        <v>0.001336</v>
      </c>
      <c r="AH49" s="44" t="n">
        <v>0.017236</v>
      </c>
      <c r="AI49" s="44" t="n">
        <v>0.000833</v>
      </c>
      <c r="AJ49" s="44" t="n">
        <v>0.001461</v>
      </c>
      <c r="AK49" s="44" t="n">
        <v>0.00027</v>
      </c>
      <c r="AL49" s="46" t="n">
        <f aca="false">AE49+AF49+AG49+AH49+AI49+AJ49+AK49</f>
        <v>0.038036</v>
      </c>
      <c r="AM49" s="47"/>
      <c r="AN49" s="48"/>
      <c r="AO49" s="49"/>
      <c r="AP49" s="50"/>
      <c r="AQ49" s="49"/>
      <c r="AR49" s="49"/>
      <c r="AS49" s="49"/>
      <c r="AT49" s="50"/>
      <c r="AU49" s="50"/>
      <c r="AV49" s="51"/>
    </row>
    <row r="50" s="42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3" t="n">
        <v>6</v>
      </c>
      <c r="V50" s="43" t="s">
        <v>70</v>
      </c>
      <c r="W50" s="44" t="n">
        <v>0.027247</v>
      </c>
      <c r="X50" s="44" t="n">
        <v>0.00339</v>
      </c>
      <c r="Y50" s="44" t="n">
        <v>0.001186</v>
      </c>
      <c r="Z50" s="33"/>
      <c r="AA50" s="33"/>
      <c r="AB50" s="33"/>
      <c r="AC50" s="45" t="n">
        <f aca="false">W50+X50+Y50+AB45</f>
        <v>0.075741014432</v>
      </c>
      <c r="AD50" s="35"/>
      <c r="AE50" s="44" t="n">
        <v>0.005</v>
      </c>
      <c r="AF50" s="44" t="n">
        <v>0.0027</v>
      </c>
      <c r="AG50" s="44" t="n">
        <v>0.001336</v>
      </c>
      <c r="AH50" s="44" t="n">
        <v>0.017236</v>
      </c>
      <c r="AI50" s="44" t="n">
        <v>0.000833</v>
      </c>
      <c r="AJ50" s="44" t="n">
        <v>0.001461</v>
      </c>
      <c r="AK50" s="44" t="n">
        <v>0.00027</v>
      </c>
      <c r="AL50" s="46" t="n">
        <f aca="false">AE50+AF50+AG50+AH50+AI50+AJ50+AK50</f>
        <v>0.028836</v>
      </c>
      <c r="AM50" s="52" t="n">
        <v>83.55</v>
      </c>
      <c r="AN50" s="53" t="n">
        <v>44075</v>
      </c>
      <c r="AO50" s="54" t="n">
        <v>0.0381</v>
      </c>
      <c r="AP50" s="55" t="n">
        <v>0.038767</v>
      </c>
      <c r="AQ50" s="54" t="n">
        <v>0.209447</v>
      </c>
      <c r="AR50" s="56" t="n">
        <v>1.628107</v>
      </c>
      <c r="AS50" s="56" t="n">
        <v>2.622743</v>
      </c>
      <c r="AT50" s="55" t="n">
        <f aca="false">AQ50+(AR50-AS50)*0.0381</f>
        <v>0.1715513684</v>
      </c>
      <c r="AU50" s="57" t="n">
        <f aca="false">(AP50-AO50)/AO50*AT50</f>
        <v>0.00300327461214699</v>
      </c>
      <c r="AV50" s="58" t="n">
        <f aca="false">AT50+AU50</f>
        <v>0.174554643012147</v>
      </c>
    </row>
    <row r="51" s="42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3" t="n">
        <v>7</v>
      </c>
      <c r="V51" s="43" t="s">
        <v>71</v>
      </c>
      <c r="W51" s="44" t="n">
        <v>0.013372</v>
      </c>
      <c r="X51" s="44" t="n">
        <v>0.001713</v>
      </c>
      <c r="Y51" s="44" t="n">
        <v>0.0006</v>
      </c>
      <c r="Z51" s="33"/>
      <c r="AA51" s="33"/>
      <c r="AB51" s="33"/>
      <c r="AC51" s="45" t="n">
        <f aca="false">W51+X51+Y51+AB45</f>
        <v>0.059603014432</v>
      </c>
      <c r="AD51" s="35"/>
      <c r="AE51" s="44" t="n">
        <v>0</v>
      </c>
      <c r="AF51" s="44" t="n">
        <v>0</v>
      </c>
      <c r="AG51" s="44" t="n">
        <v>0.000624</v>
      </c>
      <c r="AH51" s="44" t="n">
        <v>0.009352</v>
      </c>
      <c r="AI51" s="44" t="n">
        <v>0.000833</v>
      </c>
      <c r="AJ51" s="44" t="n">
        <v>0.001461</v>
      </c>
      <c r="AK51" s="44" t="n">
        <v>0.00027</v>
      </c>
      <c r="AL51" s="46" t="n">
        <f aca="false">AE51+AF51+AG51+AH51+AI51+AJ51+AK51</f>
        <v>0.01254</v>
      </c>
      <c r="AM51" s="52"/>
      <c r="AN51" s="53"/>
      <c r="AO51" s="54"/>
      <c r="AP51" s="55"/>
      <c r="AQ51" s="54"/>
      <c r="AR51" s="54"/>
      <c r="AS51" s="54"/>
      <c r="AT51" s="55"/>
      <c r="AU51" s="55"/>
      <c r="AV51" s="58"/>
    </row>
    <row r="52" s="42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59" t="n">
        <v>8</v>
      </c>
      <c r="V52" s="59" t="s">
        <v>72</v>
      </c>
      <c r="W52" s="60" t="n">
        <v>0.00372</v>
      </c>
      <c r="X52" s="60" t="n">
        <v>0.001713</v>
      </c>
      <c r="Y52" s="60" t="n">
        <v>0.0006</v>
      </c>
      <c r="Z52" s="33"/>
      <c r="AA52" s="33"/>
      <c r="AB52" s="33"/>
      <c r="AC52" s="61" t="n">
        <f aca="false">W52+X52+Y52+AB45</f>
        <v>0.049951014432</v>
      </c>
      <c r="AD52" s="35"/>
      <c r="AE52" s="60" t="n">
        <v>0</v>
      </c>
      <c r="AF52" s="60" t="n">
        <v>0</v>
      </c>
      <c r="AG52" s="60" t="n">
        <v>0.000624</v>
      </c>
      <c r="AH52" s="60" t="n">
        <v>0.009352</v>
      </c>
      <c r="AI52" s="60" t="n">
        <v>0.000833</v>
      </c>
      <c r="AJ52" s="60" t="n">
        <v>0.001461</v>
      </c>
      <c r="AK52" s="60" t="n">
        <v>0.00027</v>
      </c>
      <c r="AL52" s="62" t="n">
        <f aca="false">AE52+AF52+AG52+AH52+AI52+AJ52+AK52</f>
        <v>0.01254</v>
      </c>
      <c r="AM52" s="52"/>
      <c r="AN52" s="53"/>
      <c r="AO52" s="54"/>
      <c r="AP52" s="55"/>
      <c r="AQ52" s="54"/>
      <c r="AR52" s="54"/>
      <c r="AS52" s="54"/>
      <c r="AT52" s="55"/>
      <c r="AU52" s="55"/>
      <c r="AV52" s="58"/>
    </row>
    <row r="53" s="42" customFormat="true" ht="30" hidden="false" customHeight="true" outlineLevel="0" collapsed="false">
      <c r="A53" s="24" t="s">
        <v>59</v>
      </c>
      <c r="B53" s="25" t="s">
        <v>79</v>
      </c>
      <c r="C53" s="63" t="s">
        <v>80</v>
      </c>
      <c r="D53" s="25" t="s">
        <v>61</v>
      </c>
      <c r="E53" s="25" t="n">
        <v>0</v>
      </c>
      <c r="F53" s="25" t="s">
        <v>62</v>
      </c>
      <c r="G53" s="26" t="n">
        <v>0.039088</v>
      </c>
      <c r="H53" s="26" t="n">
        <v>0.039083</v>
      </c>
      <c r="I53" s="27" t="n">
        <f aca="false">G53+(G53-H53)</f>
        <v>0.039093</v>
      </c>
      <c r="J53" s="28" t="n">
        <v>38.56</v>
      </c>
      <c r="K53" s="28" t="n">
        <v>25.43</v>
      </c>
      <c r="L53" s="28" t="n">
        <v>297.6</v>
      </c>
      <c r="M53" s="28" t="n">
        <v>191.97</v>
      </c>
      <c r="N53" s="28" t="s">
        <v>63</v>
      </c>
      <c r="O53" s="28" t="s">
        <v>63</v>
      </c>
      <c r="P53" s="28" t="n">
        <v>1.84</v>
      </c>
      <c r="Q53" s="29" t="n">
        <f aca="false">J53+K53+P53</f>
        <v>65.83</v>
      </c>
      <c r="R53" s="29" t="n">
        <f aca="false">L53+M53+P53</f>
        <v>491.41</v>
      </c>
      <c r="S53" s="29" t="s">
        <v>63</v>
      </c>
      <c r="T53" s="30" t="s">
        <v>64</v>
      </c>
      <c r="U53" s="31" t="n">
        <v>1</v>
      </c>
      <c r="V53" s="31" t="s">
        <v>65</v>
      </c>
      <c r="W53" s="32" t="n">
        <v>0</v>
      </c>
      <c r="X53" s="32" t="n">
        <v>0.00339</v>
      </c>
      <c r="Y53" s="32" t="n">
        <v>0.001186</v>
      </c>
      <c r="Z53" s="33" t="n">
        <v>1.123424</v>
      </c>
      <c r="AA53" s="33" t="n">
        <v>0</v>
      </c>
      <c r="AB53" s="33" t="n">
        <f aca="false">(Z53+AA53)*I53</f>
        <v>0.043918014432</v>
      </c>
      <c r="AC53" s="34" t="n">
        <f aca="false">W53+X53+Y53+AB53</f>
        <v>0.048494014432</v>
      </c>
      <c r="AD53" s="35" t="n">
        <v>-27.01</v>
      </c>
      <c r="AE53" s="32" t="n">
        <v>0</v>
      </c>
      <c r="AF53" s="32" t="n">
        <v>0.0027</v>
      </c>
      <c r="AG53" s="32" t="n">
        <v>0</v>
      </c>
      <c r="AH53" s="32" t="n">
        <v>0.017236</v>
      </c>
      <c r="AI53" s="32" t="n">
        <v>0.000833</v>
      </c>
      <c r="AJ53" s="32" t="n">
        <v>0.001461</v>
      </c>
      <c r="AK53" s="32" t="n">
        <v>0.00027</v>
      </c>
      <c r="AL53" s="36" t="n">
        <f aca="false">AE53+AF53+AG53+AH53+AI53+AJ53+AK53</f>
        <v>0.0225</v>
      </c>
      <c r="AM53" s="37" t="n">
        <v>63.61</v>
      </c>
      <c r="AN53" s="38" t="n">
        <v>44013</v>
      </c>
      <c r="AO53" s="39" t="n">
        <v>0.0381</v>
      </c>
      <c r="AP53" s="40" t="n">
        <v>0.039027</v>
      </c>
      <c r="AQ53" s="39" t="n">
        <v>0.184335</v>
      </c>
      <c r="AR53" s="39" t="n">
        <v>1.628107</v>
      </c>
      <c r="AS53" s="39" t="n">
        <v>2.622743</v>
      </c>
      <c r="AT53" s="40" t="n">
        <f aca="false">AQ53+(AR53-AS53)*0.0381</f>
        <v>0.1464393684</v>
      </c>
      <c r="AU53" s="40" t="n">
        <f aca="false">(AP53-AO53)/AO53*AT53</f>
        <v>0.00356297360910235</v>
      </c>
      <c r="AV53" s="41" t="n">
        <f aca="false">AT53+AU53</f>
        <v>0.150002342009102</v>
      </c>
    </row>
    <row r="54" s="42" customFormat="true" ht="30" hidden="false" customHeight="true" outlineLevel="0" collapsed="false">
      <c r="A54" s="24"/>
      <c r="B54" s="25"/>
      <c r="C54" s="63"/>
      <c r="D54" s="25"/>
      <c r="E54" s="25"/>
      <c r="F54" s="25"/>
      <c r="G54" s="26"/>
      <c r="H54" s="26"/>
      <c r="I54" s="27"/>
      <c r="J54" s="28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3" t="n">
        <v>2</v>
      </c>
      <c r="V54" s="43" t="s">
        <v>66</v>
      </c>
      <c r="W54" s="44" t="n">
        <v>0.078322</v>
      </c>
      <c r="X54" s="44" t="n">
        <v>0.00339</v>
      </c>
      <c r="Y54" s="44" t="n">
        <v>0.001186</v>
      </c>
      <c r="Z54" s="33"/>
      <c r="AA54" s="33"/>
      <c r="AB54" s="33"/>
      <c r="AC54" s="45" t="n">
        <f aca="false">W54+X54+Y54+AB53</f>
        <v>0.126816014432</v>
      </c>
      <c r="AD54" s="35"/>
      <c r="AE54" s="44" t="n">
        <v>0.0446</v>
      </c>
      <c r="AF54" s="44" t="n">
        <v>0.0027</v>
      </c>
      <c r="AG54" s="44" t="n">
        <v>0</v>
      </c>
      <c r="AH54" s="44" t="n">
        <v>0.017236</v>
      </c>
      <c r="AI54" s="44" t="n">
        <v>0.000833</v>
      </c>
      <c r="AJ54" s="44" t="n">
        <v>0.001461</v>
      </c>
      <c r="AK54" s="44" t="n">
        <v>0.00027</v>
      </c>
      <c r="AL54" s="46" t="n">
        <f aca="false">AE54+AF54+AG54+AH54+AI54+AJ54+AK54</f>
        <v>0.0671</v>
      </c>
      <c r="AM54" s="37"/>
      <c r="AN54" s="38"/>
      <c r="AO54" s="39"/>
      <c r="AP54" s="40"/>
      <c r="AQ54" s="39"/>
      <c r="AR54" s="39"/>
      <c r="AS54" s="39"/>
      <c r="AT54" s="40"/>
      <c r="AU54" s="40"/>
      <c r="AV54" s="41"/>
    </row>
    <row r="55" s="42" customFormat="true" ht="30" hidden="false" customHeight="true" outlineLevel="0" collapsed="false">
      <c r="A55" s="24"/>
      <c r="B55" s="25"/>
      <c r="C55" s="63"/>
      <c r="D55" s="25"/>
      <c r="E55" s="25"/>
      <c r="F55" s="25"/>
      <c r="G55" s="26"/>
      <c r="H55" s="26"/>
      <c r="I55" s="27"/>
      <c r="J55" s="28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3" t="n">
        <v>3</v>
      </c>
      <c r="V55" s="43" t="s">
        <v>67</v>
      </c>
      <c r="W55" s="44" t="n">
        <v>0.071686</v>
      </c>
      <c r="X55" s="44" t="n">
        <v>0.00339</v>
      </c>
      <c r="Y55" s="44" t="n">
        <v>0.001186</v>
      </c>
      <c r="Z55" s="33"/>
      <c r="AA55" s="33"/>
      <c r="AB55" s="33"/>
      <c r="AC55" s="45" t="n">
        <f aca="false">W55+X55+Y55+AB53</f>
        <v>0.120180014432</v>
      </c>
      <c r="AD55" s="35"/>
      <c r="AE55" s="44" t="n">
        <v>0.0257</v>
      </c>
      <c r="AF55" s="44" t="n">
        <v>0.0027</v>
      </c>
      <c r="AG55" s="44" t="n">
        <v>0</v>
      </c>
      <c r="AH55" s="44" t="n">
        <v>0.017236</v>
      </c>
      <c r="AI55" s="44" t="n">
        <v>0.000833</v>
      </c>
      <c r="AJ55" s="44" t="n">
        <v>0.001461</v>
      </c>
      <c r="AK55" s="44" t="n">
        <v>0.00027</v>
      </c>
      <c r="AL55" s="46" t="n">
        <f aca="false">AE55+AF55+AG55+AH55+AI55+AJ55+AK55</f>
        <v>0.0482</v>
      </c>
      <c r="AM55" s="37"/>
      <c r="AN55" s="38"/>
      <c r="AO55" s="39"/>
      <c r="AP55" s="40"/>
      <c r="AQ55" s="39"/>
      <c r="AR55" s="39"/>
      <c r="AS55" s="39"/>
      <c r="AT55" s="40"/>
      <c r="AU55" s="40"/>
      <c r="AV55" s="41"/>
    </row>
    <row r="56" s="42" customFormat="true" ht="30" hidden="false" customHeight="true" outlineLevel="0" collapsed="false">
      <c r="A56" s="24"/>
      <c r="B56" s="25"/>
      <c r="C56" s="63"/>
      <c r="D56" s="25"/>
      <c r="E56" s="25"/>
      <c r="F56" s="25"/>
      <c r="G56" s="26"/>
      <c r="H56" s="26"/>
      <c r="I56" s="27"/>
      <c r="J56" s="28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3" t="n">
        <v>4</v>
      </c>
      <c r="V56" s="43" t="s">
        <v>68</v>
      </c>
      <c r="W56" s="44" t="n">
        <v>0.071988</v>
      </c>
      <c r="X56" s="44" t="n">
        <v>0.00339</v>
      </c>
      <c r="Y56" s="44" t="n">
        <v>0.001186</v>
      </c>
      <c r="Z56" s="33"/>
      <c r="AA56" s="33"/>
      <c r="AB56" s="33"/>
      <c r="AC56" s="45" t="n">
        <f aca="false">W56+X56+Y56+AB53</f>
        <v>0.120482014432</v>
      </c>
      <c r="AD56" s="35"/>
      <c r="AE56" s="44" t="n">
        <v>0.0205</v>
      </c>
      <c r="AF56" s="44" t="n">
        <v>0.0027</v>
      </c>
      <c r="AG56" s="44" t="n">
        <v>0</v>
      </c>
      <c r="AH56" s="44" t="n">
        <v>0.017236</v>
      </c>
      <c r="AI56" s="44" t="n">
        <v>0.000833</v>
      </c>
      <c r="AJ56" s="44" t="n">
        <v>0.001461</v>
      </c>
      <c r="AK56" s="44" t="n">
        <v>0.00027</v>
      </c>
      <c r="AL56" s="46" t="n">
        <f aca="false">AE56+AF56+AG56+AH56+AI56+AJ56+AK56</f>
        <v>0.043</v>
      </c>
      <c r="AM56" s="47" t="n">
        <v>63.61</v>
      </c>
      <c r="AN56" s="48" t="n">
        <v>44044</v>
      </c>
      <c r="AO56" s="49" t="n">
        <v>0.0381</v>
      </c>
      <c r="AP56" s="50" t="n">
        <v>0.038923</v>
      </c>
      <c r="AQ56" s="49" t="n">
        <v>0.184335</v>
      </c>
      <c r="AR56" s="49" t="n">
        <v>1.628107</v>
      </c>
      <c r="AS56" s="49" t="n">
        <v>2.622743</v>
      </c>
      <c r="AT56" s="50" t="n">
        <f aca="false">AQ56+(AR56-AS56)*0.0381</f>
        <v>0.1464393684</v>
      </c>
      <c r="AU56" s="50" t="n">
        <f aca="false">(AP56-AO56)/AO56*AT56</f>
        <v>0.00316324409955904</v>
      </c>
      <c r="AV56" s="51" t="n">
        <f aca="false">AT56+AU56</f>
        <v>0.149602612499559</v>
      </c>
    </row>
    <row r="57" s="42" customFormat="true" ht="30" hidden="false" customHeight="true" outlineLevel="0" collapsed="false">
      <c r="A57" s="24"/>
      <c r="B57" s="25"/>
      <c r="C57" s="63"/>
      <c r="D57" s="25"/>
      <c r="E57" s="25"/>
      <c r="F57" s="25"/>
      <c r="G57" s="26"/>
      <c r="H57" s="26"/>
      <c r="I57" s="27"/>
      <c r="J57" s="28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3" t="n">
        <v>5</v>
      </c>
      <c r="V57" s="43" t="s">
        <v>69</v>
      </c>
      <c r="W57" s="44" t="n">
        <v>0.05379</v>
      </c>
      <c r="X57" s="44" t="n">
        <v>0.00339</v>
      </c>
      <c r="Y57" s="44" t="n">
        <v>0.001186</v>
      </c>
      <c r="Z57" s="33"/>
      <c r="AA57" s="33"/>
      <c r="AB57" s="33"/>
      <c r="AC57" s="45" t="n">
        <f aca="false">W57+X57+Y57+AB53</f>
        <v>0.102284014432</v>
      </c>
      <c r="AD57" s="35"/>
      <c r="AE57" s="44" t="n">
        <v>0.0142</v>
      </c>
      <c r="AF57" s="44" t="n">
        <v>0.0027</v>
      </c>
      <c r="AG57" s="44" t="n">
        <v>0</v>
      </c>
      <c r="AH57" s="44" t="n">
        <v>0.017236</v>
      </c>
      <c r="AI57" s="44" t="n">
        <v>0.000833</v>
      </c>
      <c r="AJ57" s="44" t="n">
        <v>0.001461</v>
      </c>
      <c r="AK57" s="44" t="n">
        <v>0.00027</v>
      </c>
      <c r="AL57" s="46" t="n">
        <f aca="false">AE57+AF57+AG57+AH57+AI57+AJ57+AK57</f>
        <v>0.0367</v>
      </c>
      <c r="AM57" s="47"/>
      <c r="AN57" s="48"/>
      <c r="AO57" s="49"/>
      <c r="AP57" s="50"/>
      <c r="AQ57" s="49"/>
      <c r="AR57" s="49"/>
      <c r="AS57" s="49"/>
      <c r="AT57" s="50"/>
      <c r="AU57" s="50"/>
      <c r="AV57" s="51"/>
    </row>
    <row r="58" s="42" customFormat="true" ht="30" hidden="false" customHeight="true" outlineLevel="0" collapsed="false">
      <c r="A58" s="24"/>
      <c r="B58" s="25"/>
      <c r="C58" s="63"/>
      <c r="D58" s="25"/>
      <c r="E58" s="25"/>
      <c r="F58" s="25"/>
      <c r="G58" s="26"/>
      <c r="H58" s="26"/>
      <c r="I58" s="27"/>
      <c r="J58" s="28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3" t="n">
        <v>6</v>
      </c>
      <c r="V58" s="43" t="s">
        <v>70</v>
      </c>
      <c r="W58" s="44" t="n">
        <v>0.027247</v>
      </c>
      <c r="X58" s="44" t="n">
        <v>0.00339</v>
      </c>
      <c r="Y58" s="44" t="n">
        <v>0.001186</v>
      </c>
      <c r="Z58" s="33"/>
      <c r="AA58" s="33"/>
      <c r="AB58" s="33"/>
      <c r="AC58" s="45" t="n">
        <f aca="false">W58+X58+Y58+AB53</f>
        <v>0.075741014432</v>
      </c>
      <c r="AD58" s="35"/>
      <c r="AE58" s="44" t="n">
        <v>0.005</v>
      </c>
      <c r="AF58" s="44" t="n">
        <v>0.0027</v>
      </c>
      <c r="AG58" s="44" t="n">
        <v>0</v>
      </c>
      <c r="AH58" s="44" t="n">
        <v>0.017236</v>
      </c>
      <c r="AI58" s="44" t="n">
        <v>0.000833</v>
      </c>
      <c r="AJ58" s="44" t="n">
        <v>0.001461</v>
      </c>
      <c r="AK58" s="44" t="n">
        <v>0.00027</v>
      </c>
      <c r="AL58" s="46" t="n">
        <f aca="false">AE58+AF58+AG58+AH58+AI58+AJ58+AK58</f>
        <v>0.0275</v>
      </c>
      <c r="AM58" s="52" t="n">
        <v>63.61</v>
      </c>
      <c r="AN58" s="53" t="n">
        <v>44075</v>
      </c>
      <c r="AO58" s="54" t="n">
        <v>0.0381</v>
      </c>
      <c r="AP58" s="55" t="n">
        <v>0.038767</v>
      </c>
      <c r="AQ58" s="54" t="n">
        <v>0.184335</v>
      </c>
      <c r="AR58" s="56" t="n">
        <v>1.628107</v>
      </c>
      <c r="AS58" s="56" t="n">
        <v>2.622743</v>
      </c>
      <c r="AT58" s="55" t="n">
        <f aca="false">AQ58+(AR58-AS58)*0.0381</f>
        <v>0.1464393684</v>
      </c>
      <c r="AU58" s="57" t="n">
        <f aca="false">(AP58-AO58)/AO58*AT58</f>
        <v>0.0025636498352441</v>
      </c>
      <c r="AV58" s="58" t="n">
        <f aca="false">AT58+AU58</f>
        <v>0.149003018235244</v>
      </c>
    </row>
    <row r="59" s="42" customFormat="true" ht="30" hidden="false" customHeight="true" outlineLevel="0" collapsed="false">
      <c r="A59" s="24"/>
      <c r="B59" s="25"/>
      <c r="C59" s="63"/>
      <c r="D59" s="25"/>
      <c r="E59" s="25"/>
      <c r="F59" s="25"/>
      <c r="G59" s="26"/>
      <c r="H59" s="26"/>
      <c r="I59" s="27"/>
      <c r="J59" s="28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3" t="n">
        <v>7</v>
      </c>
      <c r="V59" s="43" t="s">
        <v>71</v>
      </c>
      <c r="W59" s="44" t="n">
        <v>0.013372</v>
      </c>
      <c r="X59" s="44" t="n">
        <v>0.001713</v>
      </c>
      <c r="Y59" s="44" t="n">
        <v>0.0006</v>
      </c>
      <c r="Z59" s="33"/>
      <c r="AA59" s="33"/>
      <c r="AB59" s="33"/>
      <c r="AC59" s="45" t="n">
        <f aca="false">W59+X59+Y59+AB53</f>
        <v>0.059603014432</v>
      </c>
      <c r="AD59" s="35"/>
      <c r="AE59" s="44" t="n">
        <v>0</v>
      </c>
      <c r="AF59" s="44" t="n">
        <v>0</v>
      </c>
      <c r="AG59" s="44" t="n">
        <v>0</v>
      </c>
      <c r="AH59" s="44" t="n">
        <v>0.009352</v>
      </c>
      <c r="AI59" s="44" t="n">
        <v>0.000833</v>
      </c>
      <c r="AJ59" s="44" t="n">
        <v>0.001461</v>
      </c>
      <c r="AK59" s="44" t="n">
        <v>0.00027</v>
      </c>
      <c r="AL59" s="46" t="n">
        <f aca="false">AE59+AF59+AG59+AH59+AI59+AJ59+AK59</f>
        <v>0.011916</v>
      </c>
      <c r="AM59" s="52"/>
      <c r="AN59" s="53"/>
      <c r="AO59" s="54"/>
      <c r="AP59" s="55"/>
      <c r="AQ59" s="54"/>
      <c r="AR59" s="54"/>
      <c r="AS59" s="54"/>
      <c r="AT59" s="55"/>
      <c r="AU59" s="55"/>
      <c r="AV59" s="58"/>
    </row>
    <row r="60" s="42" customFormat="true" ht="30" hidden="false" customHeight="true" outlineLevel="0" collapsed="false">
      <c r="A60" s="24"/>
      <c r="B60" s="25"/>
      <c r="C60" s="63"/>
      <c r="D60" s="25"/>
      <c r="E60" s="25"/>
      <c r="F60" s="25"/>
      <c r="G60" s="26"/>
      <c r="H60" s="26"/>
      <c r="I60" s="27"/>
      <c r="J60" s="28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59" t="n">
        <v>8</v>
      </c>
      <c r="V60" s="59" t="s">
        <v>72</v>
      </c>
      <c r="W60" s="60" t="n">
        <v>0.00372</v>
      </c>
      <c r="X60" s="60" t="n">
        <v>0.001713</v>
      </c>
      <c r="Y60" s="60" t="n">
        <v>0.0006</v>
      </c>
      <c r="Z60" s="33"/>
      <c r="AA60" s="33"/>
      <c r="AB60" s="33"/>
      <c r="AC60" s="61" t="n">
        <f aca="false">W60+X60+Y60+AB53</f>
        <v>0.049951014432</v>
      </c>
      <c r="AD60" s="35"/>
      <c r="AE60" s="60" t="n">
        <v>0</v>
      </c>
      <c r="AF60" s="60" t="n">
        <v>0</v>
      </c>
      <c r="AG60" s="60" t="n">
        <v>0</v>
      </c>
      <c r="AH60" s="60" t="n">
        <v>0.009352</v>
      </c>
      <c r="AI60" s="60" t="n">
        <v>0.000833</v>
      </c>
      <c r="AJ60" s="60" t="n">
        <v>0.001461</v>
      </c>
      <c r="AK60" s="60" t="n">
        <v>0.00027</v>
      </c>
      <c r="AL60" s="62" t="n">
        <f aca="false">AE60+AF60+AG60+AH60+AI60+AJ60+AK60</f>
        <v>0.011916</v>
      </c>
      <c r="AM60" s="52"/>
      <c r="AN60" s="53"/>
      <c r="AO60" s="54"/>
      <c r="AP60" s="55"/>
      <c r="AQ60" s="54"/>
      <c r="AR60" s="54"/>
      <c r="AS60" s="54"/>
      <c r="AT60" s="55"/>
      <c r="AU60" s="55"/>
      <c r="AV60" s="58"/>
    </row>
    <row r="61" s="42" customFormat="true" ht="30" hidden="false" customHeight="true" outlineLevel="0" collapsed="false">
      <c r="A61" s="24" t="s">
        <v>59</v>
      </c>
      <c r="B61" s="25" t="s">
        <v>79</v>
      </c>
      <c r="C61" s="25" t="s">
        <v>81</v>
      </c>
      <c r="D61" s="25" t="s">
        <v>61</v>
      </c>
      <c r="E61" s="25" t="n">
        <v>1</v>
      </c>
      <c r="F61" s="25" t="s">
        <v>62</v>
      </c>
      <c r="G61" s="26" t="n">
        <v>0.039088</v>
      </c>
      <c r="H61" s="26" t="n">
        <v>0.039083</v>
      </c>
      <c r="I61" s="27" t="n">
        <f aca="false">G61+(G61-H61)</f>
        <v>0.039093</v>
      </c>
      <c r="J61" s="28" t="n">
        <v>38.56</v>
      </c>
      <c r="K61" s="28" t="n">
        <v>25.43</v>
      </c>
      <c r="L61" s="28" t="n">
        <v>297.6</v>
      </c>
      <c r="M61" s="28" t="n">
        <v>191.97</v>
      </c>
      <c r="N61" s="28" t="n">
        <v>663.86</v>
      </c>
      <c r="O61" s="28" t="n">
        <v>427.46</v>
      </c>
      <c r="P61" s="28" t="n">
        <v>1.84</v>
      </c>
      <c r="Q61" s="29" t="n">
        <f aca="false">J61+K61+P61</f>
        <v>65.83</v>
      </c>
      <c r="R61" s="29" t="n">
        <f aca="false">L61+M61+P61</f>
        <v>491.41</v>
      </c>
      <c r="S61" s="29" t="n">
        <f aca="false">N61+O61+P61</f>
        <v>1093.16</v>
      </c>
      <c r="T61" s="30" t="s">
        <v>64</v>
      </c>
      <c r="U61" s="31" t="n">
        <v>1</v>
      </c>
      <c r="V61" s="31" t="s">
        <v>65</v>
      </c>
      <c r="W61" s="32" t="n">
        <v>0</v>
      </c>
      <c r="X61" s="32" t="n">
        <v>0.00339</v>
      </c>
      <c r="Y61" s="32" t="n">
        <v>0.001186</v>
      </c>
      <c r="Z61" s="33" t="n">
        <v>1.123424</v>
      </c>
      <c r="AA61" s="33" t="n">
        <v>0</v>
      </c>
      <c r="AB61" s="33" t="n">
        <f aca="false">(Z61+AA61)*I61</f>
        <v>0.043918014432</v>
      </c>
      <c r="AC61" s="34" t="n">
        <f aca="false">W61+X61+Y61+AB61</f>
        <v>0.048494014432</v>
      </c>
      <c r="AD61" s="35" t="n">
        <v>-27.01</v>
      </c>
      <c r="AE61" s="32" t="n">
        <v>0</v>
      </c>
      <c r="AF61" s="32" t="n">
        <v>0.0027</v>
      </c>
      <c r="AG61" s="32" t="n">
        <v>0.001336</v>
      </c>
      <c r="AH61" s="32" t="n">
        <v>0.017236</v>
      </c>
      <c r="AI61" s="32" t="n">
        <v>0.000833</v>
      </c>
      <c r="AJ61" s="32" t="n">
        <v>0.001461</v>
      </c>
      <c r="AK61" s="32" t="n">
        <v>0.00027</v>
      </c>
      <c r="AL61" s="36" t="n">
        <f aca="false">AE61+AF61+AG61+AH61+AI61+AJ61+AK61</f>
        <v>0.023836</v>
      </c>
      <c r="AM61" s="37" t="n">
        <v>83.55</v>
      </c>
      <c r="AN61" s="38" t="n">
        <v>44013</v>
      </c>
      <c r="AO61" s="39" t="n">
        <v>0.0381</v>
      </c>
      <c r="AP61" s="40" t="n">
        <v>0.039027</v>
      </c>
      <c r="AQ61" s="39" t="n">
        <v>0.184335</v>
      </c>
      <c r="AR61" s="39" t="n">
        <v>1.628107</v>
      </c>
      <c r="AS61" s="39" t="n">
        <v>2.622743</v>
      </c>
      <c r="AT61" s="40" t="n">
        <f aca="false">AQ61+(AR61-AS61)*0.0381</f>
        <v>0.1464393684</v>
      </c>
      <c r="AU61" s="40" t="n">
        <f aca="false">(AP61-AO61)/AO61*AT61</f>
        <v>0.00356297360910235</v>
      </c>
      <c r="AV61" s="41" t="n">
        <f aca="false">AT61+AU61</f>
        <v>0.150002342009102</v>
      </c>
    </row>
    <row r="62" s="42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3" t="n">
        <v>2</v>
      </c>
      <c r="V62" s="43" t="s">
        <v>66</v>
      </c>
      <c r="W62" s="44" t="n">
        <v>0.078322</v>
      </c>
      <c r="X62" s="44" t="n">
        <v>0.00339</v>
      </c>
      <c r="Y62" s="44" t="n">
        <v>0.001186</v>
      </c>
      <c r="Z62" s="33"/>
      <c r="AA62" s="33"/>
      <c r="AB62" s="33"/>
      <c r="AC62" s="45" t="n">
        <f aca="false">W62+X62+Y62+AB61</f>
        <v>0.126816014432</v>
      </c>
      <c r="AD62" s="35"/>
      <c r="AE62" s="44" t="n">
        <v>0.0446</v>
      </c>
      <c r="AF62" s="44" t="n">
        <v>0.0027</v>
      </c>
      <c r="AG62" s="44" t="n">
        <v>0.001336</v>
      </c>
      <c r="AH62" s="44" t="n">
        <v>0.017236</v>
      </c>
      <c r="AI62" s="44" t="n">
        <v>0.000833</v>
      </c>
      <c r="AJ62" s="44" t="n">
        <v>0.001461</v>
      </c>
      <c r="AK62" s="44" t="n">
        <v>0.00027</v>
      </c>
      <c r="AL62" s="46" t="n">
        <f aca="false">AE62+AF62+AG62+AH62+AI62+AJ62+AK62</f>
        <v>0.068436</v>
      </c>
      <c r="AM62" s="37"/>
      <c r="AN62" s="38"/>
      <c r="AO62" s="39"/>
      <c r="AP62" s="40"/>
      <c r="AQ62" s="39"/>
      <c r="AR62" s="39"/>
      <c r="AS62" s="39"/>
      <c r="AT62" s="40"/>
      <c r="AU62" s="40"/>
      <c r="AV62" s="41"/>
    </row>
    <row r="63" s="42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3" t="n">
        <v>3</v>
      </c>
      <c r="V63" s="43" t="s">
        <v>67</v>
      </c>
      <c r="W63" s="44" t="n">
        <v>0.071686</v>
      </c>
      <c r="X63" s="44" t="n">
        <v>0.00339</v>
      </c>
      <c r="Y63" s="44" t="n">
        <v>0.001186</v>
      </c>
      <c r="Z63" s="33"/>
      <c r="AA63" s="33"/>
      <c r="AB63" s="33"/>
      <c r="AC63" s="45" t="n">
        <f aca="false">W63+X63+Y63+AB61</f>
        <v>0.120180014432</v>
      </c>
      <c r="AD63" s="35"/>
      <c r="AE63" s="44" t="n">
        <v>0.0257</v>
      </c>
      <c r="AF63" s="44" t="n">
        <v>0.0027</v>
      </c>
      <c r="AG63" s="44" t="n">
        <v>0.001336</v>
      </c>
      <c r="AH63" s="44" t="n">
        <v>0.017236</v>
      </c>
      <c r="AI63" s="44" t="n">
        <v>0.000833</v>
      </c>
      <c r="AJ63" s="44" t="n">
        <v>0.001461</v>
      </c>
      <c r="AK63" s="44" t="n">
        <v>0.00027</v>
      </c>
      <c r="AL63" s="46" t="n">
        <f aca="false">AE63+AF63+AG63+AH63+AI63+AJ63+AK63</f>
        <v>0.049536</v>
      </c>
      <c r="AM63" s="37"/>
      <c r="AN63" s="38"/>
      <c r="AO63" s="39"/>
      <c r="AP63" s="40"/>
      <c r="AQ63" s="39"/>
      <c r="AR63" s="39"/>
      <c r="AS63" s="39"/>
      <c r="AT63" s="40"/>
      <c r="AU63" s="40"/>
      <c r="AV63" s="41"/>
    </row>
    <row r="64" s="42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3" t="n">
        <v>4</v>
      </c>
      <c r="V64" s="43" t="s">
        <v>68</v>
      </c>
      <c r="W64" s="44" t="n">
        <v>0.071988</v>
      </c>
      <c r="X64" s="44" t="n">
        <v>0.00339</v>
      </c>
      <c r="Y64" s="44" t="n">
        <v>0.001186</v>
      </c>
      <c r="Z64" s="33"/>
      <c r="AA64" s="33"/>
      <c r="AB64" s="33"/>
      <c r="AC64" s="45" t="n">
        <f aca="false">W64+X64+Y64+AB61</f>
        <v>0.120482014432</v>
      </c>
      <c r="AD64" s="35"/>
      <c r="AE64" s="44" t="n">
        <v>0.0205</v>
      </c>
      <c r="AF64" s="44" t="n">
        <v>0.0027</v>
      </c>
      <c r="AG64" s="44" t="n">
        <v>0.001336</v>
      </c>
      <c r="AH64" s="44" t="n">
        <v>0.017236</v>
      </c>
      <c r="AI64" s="44" t="n">
        <v>0.000833</v>
      </c>
      <c r="AJ64" s="44" t="n">
        <v>0.001461</v>
      </c>
      <c r="AK64" s="44" t="n">
        <v>0.00027</v>
      </c>
      <c r="AL64" s="46" t="n">
        <f aca="false">AE64+AF64+AG64+AH64+AI64+AJ64+AK64</f>
        <v>0.044336</v>
      </c>
      <c r="AM64" s="47" t="n">
        <v>83.55</v>
      </c>
      <c r="AN64" s="48" t="n">
        <v>44044</v>
      </c>
      <c r="AO64" s="49" t="n">
        <v>0.0381</v>
      </c>
      <c r="AP64" s="50" t="n">
        <v>0.038923</v>
      </c>
      <c r="AQ64" s="49" t="n">
        <v>0.184335</v>
      </c>
      <c r="AR64" s="49" t="n">
        <v>1.628107</v>
      </c>
      <c r="AS64" s="49" t="n">
        <v>2.622743</v>
      </c>
      <c r="AT64" s="50" t="n">
        <f aca="false">AQ64+(AR64-AS64)*0.0381</f>
        <v>0.1464393684</v>
      </c>
      <c r="AU64" s="50" t="n">
        <f aca="false">(AP64-AO64)/AO64*AT64</f>
        <v>0.00316324409955904</v>
      </c>
      <c r="AV64" s="51" t="n">
        <f aca="false">AT64+AU64</f>
        <v>0.149602612499559</v>
      </c>
    </row>
    <row r="65" s="42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3" t="n">
        <v>5</v>
      </c>
      <c r="V65" s="43" t="s">
        <v>69</v>
      </c>
      <c r="W65" s="44" t="n">
        <v>0.05379</v>
      </c>
      <c r="X65" s="44" t="n">
        <v>0.00339</v>
      </c>
      <c r="Y65" s="44" t="n">
        <v>0.001186</v>
      </c>
      <c r="Z65" s="33"/>
      <c r="AA65" s="33"/>
      <c r="AB65" s="33"/>
      <c r="AC65" s="45" t="n">
        <f aca="false">W65+X65+Y65+AB61</f>
        <v>0.102284014432</v>
      </c>
      <c r="AD65" s="35"/>
      <c r="AE65" s="44" t="n">
        <v>0.0142</v>
      </c>
      <c r="AF65" s="44" t="n">
        <v>0.0027</v>
      </c>
      <c r="AG65" s="44" t="n">
        <v>0.001336</v>
      </c>
      <c r="AH65" s="44" t="n">
        <v>0.017236</v>
      </c>
      <c r="AI65" s="44" t="n">
        <v>0.000833</v>
      </c>
      <c r="AJ65" s="44" t="n">
        <v>0.001461</v>
      </c>
      <c r="AK65" s="44" t="n">
        <v>0.00027</v>
      </c>
      <c r="AL65" s="46" t="n">
        <f aca="false">AE65+AF65+AG65+AH65+AI65+AJ65+AK65</f>
        <v>0.038036</v>
      </c>
      <c r="AM65" s="47"/>
      <c r="AN65" s="48"/>
      <c r="AO65" s="49"/>
      <c r="AP65" s="50"/>
      <c r="AQ65" s="49"/>
      <c r="AR65" s="49"/>
      <c r="AS65" s="49"/>
      <c r="AT65" s="50"/>
      <c r="AU65" s="50"/>
      <c r="AV65" s="51"/>
    </row>
    <row r="66" s="42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3" t="n">
        <v>6</v>
      </c>
      <c r="V66" s="43" t="s">
        <v>70</v>
      </c>
      <c r="W66" s="44" t="n">
        <v>0.027247</v>
      </c>
      <c r="X66" s="44" t="n">
        <v>0.00339</v>
      </c>
      <c r="Y66" s="44" t="n">
        <v>0.001186</v>
      </c>
      <c r="Z66" s="33"/>
      <c r="AA66" s="33"/>
      <c r="AB66" s="33"/>
      <c r="AC66" s="45" t="n">
        <f aca="false">W66+X66+Y66+AB61</f>
        <v>0.075741014432</v>
      </c>
      <c r="AD66" s="35"/>
      <c r="AE66" s="44" t="n">
        <v>0.005</v>
      </c>
      <c r="AF66" s="44" t="n">
        <v>0.0027</v>
      </c>
      <c r="AG66" s="44" t="n">
        <v>0.001336</v>
      </c>
      <c r="AH66" s="44" t="n">
        <v>0.017236</v>
      </c>
      <c r="AI66" s="44" t="n">
        <v>0.000833</v>
      </c>
      <c r="AJ66" s="44" t="n">
        <v>0.001461</v>
      </c>
      <c r="AK66" s="44" t="n">
        <v>0.00027</v>
      </c>
      <c r="AL66" s="46" t="n">
        <f aca="false">AE66+AF66+AG66+AH66+AI66+AJ66+AK66</f>
        <v>0.028836</v>
      </c>
      <c r="AM66" s="52" t="n">
        <v>83.55</v>
      </c>
      <c r="AN66" s="53" t="n">
        <v>44075</v>
      </c>
      <c r="AO66" s="54" t="n">
        <v>0.0381</v>
      </c>
      <c r="AP66" s="55" t="n">
        <v>0.038767</v>
      </c>
      <c r="AQ66" s="54" t="n">
        <v>0.184335</v>
      </c>
      <c r="AR66" s="56" t="n">
        <v>1.628107</v>
      </c>
      <c r="AS66" s="56" t="n">
        <v>2.622743</v>
      </c>
      <c r="AT66" s="55" t="n">
        <f aca="false">AQ66+(AR66-AS66)*0.0381</f>
        <v>0.1464393684</v>
      </c>
      <c r="AU66" s="57" t="n">
        <f aca="false">(AP66-AO66)/AO66*AT66</f>
        <v>0.0025636498352441</v>
      </c>
      <c r="AV66" s="58" t="n">
        <f aca="false">AT66+AU66</f>
        <v>0.149003018235244</v>
      </c>
    </row>
    <row r="67" s="42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3" t="n">
        <v>7</v>
      </c>
      <c r="V67" s="43" t="s">
        <v>71</v>
      </c>
      <c r="W67" s="44" t="n">
        <v>0.013372</v>
      </c>
      <c r="X67" s="44" t="n">
        <v>0.001713</v>
      </c>
      <c r="Y67" s="44" t="n">
        <v>0.0006</v>
      </c>
      <c r="Z67" s="33"/>
      <c r="AA67" s="33"/>
      <c r="AB67" s="33"/>
      <c r="AC67" s="45" t="n">
        <f aca="false">W67+X67+Y67+AB61</f>
        <v>0.059603014432</v>
      </c>
      <c r="AD67" s="35"/>
      <c r="AE67" s="44" t="n">
        <v>0</v>
      </c>
      <c r="AF67" s="44" t="n">
        <v>0</v>
      </c>
      <c r="AG67" s="44" t="n">
        <v>0.000624</v>
      </c>
      <c r="AH67" s="44" t="n">
        <v>0.009352</v>
      </c>
      <c r="AI67" s="44" t="n">
        <v>0.000833</v>
      </c>
      <c r="AJ67" s="44" t="n">
        <v>0.001461</v>
      </c>
      <c r="AK67" s="44" t="n">
        <v>0.00027</v>
      </c>
      <c r="AL67" s="46" t="n">
        <f aca="false">AE67+AF67+AG67+AH67+AI67+AJ67+AK67</f>
        <v>0.01254</v>
      </c>
      <c r="AM67" s="52"/>
      <c r="AN67" s="53"/>
      <c r="AO67" s="54"/>
      <c r="AP67" s="55"/>
      <c r="AQ67" s="54"/>
      <c r="AR67" s="54"/>
      <c r="AS67" s="54"/>
      <c r="AT67" s="55"/>
      <c r="AU67" s="55"/>
      <c r="AV67" s="58"/>
    </row>
    <row r="68" s="42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59" t="n">
        <v>8</v>
      </c>
      <c r="V68" s="59" t="s">
        <v>72</v>
      </c>
      <c r="W68" s="60" t="n">
        <v>0.00372</v>
      </c>
      <c r="X68" s="60" t="n">
        <v>0.001713</v>
      </c>
      <c r="Y68" s="60" t="n">
        <v>0.0006</v>
      </c>
      <c r="Z68" s="33"/>
      <c r="AA68" s="33"/>
      <c r="AB68" s="33"/>
      <c r="AC68" s="61" t="n">
        <f aca="false">W68+X68+Y68+AB61</f>
        <v>0.049951014432</v>
      </c>
      <c r="AD68" s="35"/>
      <c r="AE68" s="60" t="n">
        <v>0</v>
      </c>
      <c r="AF68" s="60" t="n">
        <v>0</v>
      </c>
      <c r="AG68" s="60" t="n">
        <v>0.000624</v>
      </c>
      <c r="AH68" s="60" t="n">
        <v>0.009352</v>
      </c>
      <c r="AI68" s="60" t="n">
        <v>0.000833</v>
      </c>
      <c r="AJ68" s="60" t="n">
        <v>0.001461</v>
      </c>
      <c r="AK68" s="60" t="n">
        <v>0.00027</v>
      </c>
      <c r="AL68" s="62" t="n">
        <f aca="false">AE68+AF68+AG68+AH68+AI68+AJ68+AK68</f>
        <v>0.01254</v>
      </c>
      <c r="AM68" s="52"/>
      <c r="AN68" s="53"/>
      <c r="AO68" s="54"/>
      <c r="AP68" s="55"/>
      <c r="AQ68" s="54"/>
      <c r="AR68" s="54"/>
      <c r="AS68" s="54"/>
      <c r="AT68" s="55"/>
      <c r="AU68" s="55"/>
      <c r="AV68" s="58"/>
    </row>
    <row r="69" s="42" customFormat="true" ht="30" hidden="false" customHeight="true" outlineLevel="0" collapsed="false">
      <c r="A69" s="24" t="s">
        <v>59</v>
      </c>
      <c r="B69" s="25" t="s">
        <v>79</v>
      </c>
      <c r="C69" s="25" t="s">
        <v>82</v>
      </c>
      <c r="D69" s="25" t="s">
        <v>61</v>
      </c>
      <c r="E69" s="25" t="n">
        <v>2</v>
      </c>
      <c r="F69" s="25" t="s">
        <v>62</v>
      </c>
      <c r="G69" s="26" t="n">
        <v>0.039088</v>
      </c>
      <c r="H69" s="26" t="n">
        <v>0.039083</v>
      </c>
      <c r="I69" s="27" t="n">
        <f aca="false">G69+(G69-H69)</f>
        <v>0.039093</v>
      </c>
      <c r="J69" s="28" t="n">
        <v>38.56</v>
      </c>
      <c r="K69" s="28" t="n">
        <v>25.43</v>
      </c>
      <c r="L69" s="28" t="n">
        <v>297.6</v>
      </c>
      <c r="M69" s="28" t="n">
        <v>191.97</v>
      </c>
      <c r="N69" s="28" t="n">
        <v>663.86</v>
      </c>
      <c r="O69" s="28" t="n">
        <v>427.46</v>
      </c>
      <c r="P69" s="28" t="n">
        <v>1.84</v>
      </c>
      <c r="Q69" s="29" t="n">
        <f aca="false">J69+K69+P69</f>
        <v>65.83</v>
      </c>
      <c r="R69" s="29" t="n">
        <f aca="false">L69+M69+P69</f>
        <v>491.41</v>
      </c>
      <c r="S69" s="29" t="n">
        <f aca="false">N69+O69+P69</f>
        <v>1093.16</v>
      </c>
      <c r="T69" s="30" t="s">
        <v>64</v>
      </c>
      <c r="U69" s="31" t="n">
        <v>1</v>
      </c>
      <c r="V69" s="31" t="s">
        <v>65</v>
      </c>
      <c r="W69" s="32" t="n">
        <v>0</v>
      </c>
      <c r="X69" s="32" t="n">
        <v>0.00339</v>
      </c>
      <c r="Y69" s="32" t="n">
        <v>0.001186</v>
      </c>
      <c r="Z69" s="33" t="n">
        <v>1.123424</v>
      </c>
      <c r="AA69" s="33" t="n">
        <v>0</v>
      </c>
      <c r="AB69" s="33" t="n">
        <f aca="false">(Z69+AA69)*I69</f>
        <v>0.043918014432</v>
      </c>
      <c r="AC69" s="34" t="n">
        <f aca="false">W69+X69+Y69+AB69</f>
        <v>0.048494014432</v>
      </c>
      <c r="AD69" s="35" t="n">
        <v>-27.01</v>
      </c>
      <c r="AE69" s="32" t="n">
        <v>0</v>
      </c>
      <c r="AF69" s="32" t="n">
        <v>0.0027</v>
      </c>
      <c r="AG69" s="32" t="n">
        <v>0.001336</v>
      </c>
      <c r="AH69" s="32" t="n">
        <v>0.017236</v>
      </c>
      <c r="AI69" s="32" t="n">
        <v>0.000833</v>
      </c>
      <c r="AJ69" s="32" t="n">
        <v>0.001461</v>
      </c>
      <c r="AK69" s="32" t="n">
        <v>0.00027</v>
      </c>
      <c r="AL69" s="36" t="n">
        <f aca="false">AE69+AF69+AG69+AH69+AI69+AJ69+AK69</f>
        <v>0.023836</v>
      </c>
      <c r="AM69" s="37" t="n">
        <v>83.55</v>
      </c>
      <c r="AN69" s="38" t="n">
        <v>44013</v>
      </c>
      <c r="AO69" s="39" t="n">
        <v>0.0381</v>
      </c>
      <c r="AP69" s="40" t="n">
        <v>0.039027</v>
      </c>
      <c r="AQ69" s="39" t="n">
        <v>0.184335</v>
      </c>
      <c r="AR69" s="39" t="n">
        <v>1.628107</v>
      </c>
      <c r="AS69" s="39" t="n">
        <v>2.622743</v>
      </c>
      <c r="AT69" s="40" t="n">
        <f aca="false">AQ69+(AR69-AS69)*0.0381</f>
        <v>0.1464393684</v>
      </c>
      <c r="AU69" s="40" t="n">
        <f aca="false">(AP69-AO69)/AO69*AT69</f>
        <v>0.00356297360910235</v>
      </c>
      <c r="AV69" s="41" t="n">
        <f aca="false">AT69+AU69</f>
        <v>0.150002342009102</v>
      </c>
    </row>
    <row r="70" s="42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8"/>
      <c r="L70" s="28"/>
      <c r="M70" s="28"/>
      <c r="N70" s="28"/>
      <c r="O70" s="28"/>
      <c r="P70" s="28"/>
      <c r="Q70" s="29"/>
      <c r="R70" s="29"/>
      <c r="S70" s="29"/>
      <c r="T70" s="30"/>
      <c r="U70" s="43" t="n">
        <v>2</v>
      </c>
      <c r="V70" s="43" t="s">
        <v>66</v>
      </c>
      <c r="W70" s="44" t="n">
        <v>0.078322</v>
      </c>
      <c r="X70" s="44" t="n">
        <v>0.00339</v>
      </c>
      <c r="Y70" s="44" t="n">
        <v>0.001186</v>
      </c>
      <c r="Z70" s="33"/>
      <c r="AA70" s="33"/>
      <c r="AB70" s="33"/>
      <c r="AC70" s="45" t="n">
        <f aca="false">W70+X70+Y70+AB69</f>
        <v>0.126816014432</v>
      </c>
      <c r="AD70" s="35"/>
      <c r="AE70" s="44" t="n">
        <v>0.0446</v>
      </c>
      <c r="AF70" s="44" t="n">
        <v>0.0027</v>
      </c>
      <c r="AG70" s="44" t="n">
        <v>0.001336</v>
      </c>
      <c r="AH70" s="44" t="n">
        <v>0.017236</v>
      </c>
      <c r="AI70" s="44" t="n">
        <v>0.000833</v>
      </c>
      <c r="AJ70" s="44" t="n">
        <v>0.001461</v>
      </c>
      <c r="AK70" s="44" t="n">
        <v>0.00027</v>
      </c>
      <c r="AL70" s="46" t="n">
        <f aca="false">AE70+AF70+AG70+AH70+AI70+AJ70+AK70</f>
        <v>0.068436</v>
      </c>
      <c r="AM70" s="37"/>
      <c r="AN70" s="38"/>
      <c r="AO70" s="39"/>
      <c r="AP70" s="40"/>
      <c r="AQ70" s="39"/>
      <c r="AR70" s="39"/>
      <c r="AS70" s="39"/>
      <c r="AT70" s="40"/>
      <c r="AU70" s="40"/>
      <c r="AV70" s="41"/>
    </row>
    <row r="71" s="42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8"/>
      <c r="L71" s="28"/>
      <c r="M71" s="28"/>
      <c r="N71" s="28"/>
      <c r="O71" s="28"/>
      <c r="P71" s="28"/>
      <c r="Q71" s="29"/>
      <c r="R71" s="29"/>
      <c r="S71" s="29"/>
      <c r="T71" s="30"/>
      <c r="U71" s="43" t="n">
        <v>3</v>
      </c>
      <c r="V71" s="43" t="s">
        <v>67</v>
      </c>
      <c r="W71" s="44" t="n">
        <v>0.071686</v>
      </c>
      <c r="X71" s="44" t="n">
        <v>0.00339</v>
      </c>
      <c r="Y71" s="44" t="n">
        <v>0.001186</v>
      </c>
      <c r="Z71" s="33"/>
      <c r="AA71" s="33"/>
      <c r="AB71" s="33"/>
      <c r="AC71" s="45" t="n">
        <f aca="false">W71+X71+Y71+AB69</f>
        <v>0.120180014432</v>
      </c>
      <c r="AD71" s="35"/>
      <c r="AE71" s="44" t="n">
        <v>0.0257</v>
      </c>
      <c r="AF71" s="44" t="n">
        <v>0.0027</v>
      </c>
      <c r="AG71" s="44" t="n">
        <v>0.001336</v>
      </c>
      <c r="AH71" s="44" t="n">
        <v>0.017236</v>
      </c>
      <c r="AI71" s="44" t="n">
        <v>0.000833</v>
      </c>
      <c r="AJ71" s="44" t="n">
        <v>0.001461</v>
      </c>
      <c r="AK71" s="44" t="n">
        <v>0.00027</v>
      </c>
      <c r="AL71" s="46" t="n">
        <f aca="false">AE71+AF71+AG71+AH71+AI71+AJ71+AK71</f>
        <v>0.049536</v>
      </c>
      <c r="AM71" s="37"/>
      <c r="AN71" s="38"/>
      <c r="AO71" s="39"/>
      <c r="AP71" s="40"/>
      <c r="AQ71" s="39"/>
      <c r="AR71" s="39"/>
      <c r="AS71" s="39"/>
      <c r="AT71" s="40"/>
      <c r="AU71" s="40"/>
      <c r="AV71" s="41"/>
    </row>
    <row r="72" s="42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8"/>
      <c r="L72" s="28"/>
      <c r="M72" s="28"/>
      <c r="N72" s="28"/>
      <c r="O72" s="28"/>
      <c r="P72" s="28"/>
      <c r="Q72" s="29"/>
      <c r="R72" s="29"/>
      <c r="S72" s="29"/>
      <c r="T72" s="30"/>
      <c r="U72" s="43" t="n">
        <v>4</v>
      </c>
      <c r="V72" s="43" t="s">
        <v>68</v>
      </c>
      <c r="W72" s="44" t="n">
        <v>0.071988</v>
      </c>
      <c r="X72" s="44" t="n">
        <v>0.00339</v>
      </c>
      <c r="Y72" s="44" t="n">
        <v>0.001186</v>
      </c>
      <c r="Z72" s="33"/>
      <c r="AA72" s="33"/>
      <c r="AB72" s="33"/>
      <c r="AC72" s="45" t="n">
        <f aca="false">W72+X72+Y72+AB69</f>
        <v>0.120482014432</v>
      </c>
      <c r="AD72" s="35"/>
      <c r="AE72" s="44" t="n">
        <v>0.0205</v>
      </c>
      <c r="AF72" s="44" t="n">
        <v>0.0027</v>
      </c>
      <c r="AG72" s="44" t="n">
        <v>0.001336</v>
      </c>
      <c r="AH72" s="44" t="n">
        <v>0.017236</v>
      </c>
      <c r="AI72" s="44" t="n">
        <v>0.000833</v>
      </c>
      <c r="AJ72" s="44" t="n">
        <v>0.001461</v>
      </c>
      <c r="AK72" s="44" t="n">
        <v>0.00027</v>
      </c>
      <c r="AL72" s="46" t="n">
        <f aca="false">AE72+AF72+AG72+AH72+AI72+AJ72+AK72</f>
        <v>0.044336</v>
      </c>
      <c r="AM72" s="47" t="n">
        <v>83.55</v>
      </c>
      <c r="AN72" s="48" t="n">
        <v>44044</v>
      </c>
      <c r="AO72" s="49" t="n">
        <v>0.0381</v>
      </c>
      <c r="AP72" s="50" t="n">
        <v>0.038923</v>
      </c>
      <c r="AQ72" s="49" t="n">
        <v>0.184335</v>
      </c>
      <c r="AR72" s="49" t="n">
        <v>1.628107</v>
      </c>
      <c r="AS72" s="49" t="n">
        <v>2.622743</v>
      </c>
      <c r="AT72" s="50" t="n">
        <f aca="false">AQ72+(AR72-AS72)*0.0381</f>
        <v>0.1464393684</v>
      </c>
      <c r="AU72" s="50" t="n">
        <f aca="false">(AP72-AO72)/AO72*AT72</f>
        <v>0.00316324409955904</v>
      </c>
      <c r="AV72" s="51" t="n">
        <f aca="false">AT72+AU72</f>
        <v>0.149602612499559</v>
      </c>
    </row>
    <row r="73" s="42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8"/>
      <c r="L73" s="28"/>
      <c r="M73" s="28"/>
      <c r="N73" s="28"/>
      <c r="O73" s="28"/>
      <c r="P73" s="28"/>
      <c r="Q73" s="29"/>
      <c r="R73" s="29"/>
      <c r="S73" s="29"/>
      <c r="T73" s="30"/>
      <c r="U73" s="43" t="n">
        <v>5</v>
      </c>
      <c r="V73" s="43" t="s">
        <v>69</v>
      </c>
      <c r="W73" s="44" t="n">
        <v>0.05379</v>
      </c>
      <c r="X73" s="44" t="n">
        <v>0.00339</v>
      </c>
      <c r="Y73" s="44" t="n">
        <v>0.001186</v>
      </c>
      <c r="Z73" s="33"/>
      <c r="AA73" s="33"/>
      <c r="AB73" s="33"/>
      <c r="AC73" s="45" t="n">
        <f aca="false">W73+X73+Y73+AB69</f>
        <v>0.102284014432</v>
      </c>
      <c r="AD73" s="35"/>
      <c r="AE73" s="44" t="n">
        <v>0.0142</v>
      </c>
      <c r="AF73" s="44" t="n">
        <v>0.0027</v>
      </c>
      <c r="AG73" s="44" t="n">
        <v>0.001336</v>
      </c>
      <c r="AH73" s="44" t="n">
        <v>0.017236</v>
      </c>
      <c r="AI73" s="44" t="n">
        <v>0.000833</v>
      </c>
      <c r="AJ73" s="44" t="n">
        <v>0.001461</v>
      </c>
      <c r="AK73" s="44" t="n">
        <v>0.00027</v>
      </c>
      <c r="AL73" s="46" t="n">
        <f aca="false">AE73+AF73+AG73+AH73+AI73+AJ73+AK73</f>
        <v>0.038036</v>
      </c>
      <c r="AM73" s="47"/>
      <c r="AN73" s="48"/>
      <c r="AO73" s="49"/>
      <c r="AP73" s="50"/>
      <c r="AQ73" s="49"/>
      <c r="AR73" s="49"/>
      <c r="AS73" s="49"/>
      <c r="AT73" s="50"/>
      <c r="AU73" s="50"/>
      <c r="AV73" s="51"/>
    </row>
    <row r="74" s="42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8"/>
      <c r="L74" s="28"/>
      <c r="M74" s="28"/>
      <c r="N74" s="28"/>
      <c r="O74" s="28"/>
      <c r="P74" s="28"/>
      <c r="Q74" s="29"/>
      <c r="R74" s="29"/>
      <c r="S74" s="29"/>
      <c r="T74" s="30"/>
      <c r="U74" s="43" t="n">
        <v>6</v>
      </c>
      <c r="V74" s="43" t="s">
        <v>70</v>
      </c>
      <c r="W74" s="44" t="n">
        <v>0.027247</v>
      </c>
      <c r="X74" s="44" t="n">
        <v>0.00339</v>
      </c>
      <c r="Y74" s="44" t="n">
        <v>0.001186</v>
      </c>
      <c r="Z74" s="33"/>
      <c r="AA74" s="33"/>
      <c r="AB74" s="33"/>
      <c r="AC74" s="45" t="n">
        <f aca="false">W74+X74+Y74+AB69</f>
        <v>0.075741014432</v>
      </c>
      <c r="AD74" s="35"/>
      <c r="AE74" s="44" t="n">
        <v>0.005</v>
      </c>
      <c r="AF74" s="44" t="n">
        <v>0.0027</v>
      </c>
      <c r="AG74" s="44" t="n">
        <v>0.001336</v>
      </c>
      <c r="AH74" s="44" t="n">
        <v>0.017236</v>
      </c>
      <c r="AI74" s="44" t="n">
        <v>0.000833</v>
      </c>
      <c r="AJ74" s="44" t="n">
        <v>0.001461</v>
      </c>
      <c r="AK74" s="44" t="n">
        <v>0.00027</v>
      </c>
      <c r="AL74" s="46" t="n">
        <f aca="false">AE74+AF74+AG74+AH74+AI74+AJ74+AK74</f>
        <v>0.028836</v>
      </c>
      <c r="AM74" s="52" t="n">
        <v>83.55</v>
      </c>
      <c r="AN74" s="53" t="n">
        <v>44075</v>
      </c>
      <c r="AO74" s="54" t="n">
        <v>0.0381</v>
      </c>
      <c r="AP74" s="55" t="n">
        <v>0.038767</v>
      </c>
      <c r="AQ74" s="54" t="n">
        <v>0.184335</v>
      </c>
      <c r="AR74" s="56" t="n">
        <v>1.628107</v>
      </c>
      <c r="AS74" s="56" t="n">
        <v>2.622743</v>
      </c>
      <c r="AT74" s="55" t="n">
        <f aca="false">AQ74+(AR74-AS74)*0.0381</f>
        <v>0.1464393684</v>
      </c>
      <c r="AU74" s="57" t="n">
        <f aca="false">(AP74-AO74)/AO74*AT74</f>
        <v>0.0025636498352441</v>
      </c>
      <c r="AV74" s="58" t="n">
        <f aca="false">AT74+AU74</f>
        <v>0.149003018235244</v>
      </c>
    </row>
    <row r="75" s="42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8"/>
      <c r="L75" s="28"/>
      <c r="M75" s="28"/>
      <c r="N75" s="28"/>
      <c r="O75" s="28"/>
      <c r="P75" s="28"/>
      <c r="Q75" s="29"/>
      <c r="R75" s="29"/>
      <c r="S75" s="29"/>
      <c r="T75" s="30"/>
      <c r="U75" s="43" t="n">
        <v>7</v>
      </c>
      <c r="V75" s="43" t="s">
        <v>71</v>
      </c>
      <c r="W75" s="44" t="n">
        <v>0.013372</v>
      </c>
      <c r="X75" s="44" t="n">
        <v>0.001713</v>
      </c>
      <c r="Y75" s="44" t="n">
        <v>0.0006</v>
      </c>
      <c r="Z75" s="33"/>
      <c r="AA75" s="33"/>
      <c r="AB75" s="33"/>
      <c r="AC75" s="45" t="n">
        <f aca="false">W75+X75+Y75+AB69</f>
        <v>0.059603014432</v>
      </c>
      <c r="AD75" s="35"/>
      <c r="AE75" s="44" t="n">
        <v>0</v>
      </c>
      <c r="AF75" s="44" t="n">
        <v>0</v>
      </c>
      <c r="AG75" s="44" t="n">
        <v>0.000624</v>
      </c>
      <c r="AH75" s="44" t="n">
        <v>0.009352</v>
      </c>
      <c r="AI75" s="44" t="n">
        <v>0.000833</v>
      </c>
      <c r="AJ75" s="44" t="n">
        <v>0.001461</v>
      </c>
      <c r="AK75" s="44" t="n">
        <v>0.00027</v>
      </c>
      <c r="AL75" s="46" t="n">
        <f aca="false">AE75+AF75+AG75+AH75+AI75+AJ75+AK75</f>
        <v>0.01254</v>
      </c>
      <c r="AM75" s="52"/>
      <c r="AN75" s="53"/>
      <c r="AO75" s="54"/>
      <c r="AP75" s="55"/>
      <c r="AQ75" s="54"/>
      <c r="AR75" s="54"/>
      <c r="AS75" s="54"/>
      <c r="AT75" s="55"/>
      <c r="AU75" s="55"/>
      <c r="AV75" s="58"/>
    </row>
    <row r="76" s="42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8"/>
      <c r="L76" s="28"/>
      <c r="M76" s="28"/>
      <c r="N76" s="28"/>
      <c r="O76" s="28"/>
      <c r="P76" s="28"/>
      <c r="Q76" s="29"/>
      <c r="R76" s="29"/>
      <c r="S76" s="29"/>
      <c r="T76" s="30"/>
      <c r="U76" s="59" t="n">
        <v>8</v>
      </c>
      <c r="V76" s="59" t="s">
        <v>72</v>
      </c>
      <c r="W76" s="60" t="n">
        <v>0.00372</v>
      </c>
      <c r="X76" s="60" t="n">
        <v>0.001713</v>
      </c>
      <c r="Y76" s="60" t="n">
        <v>0.0006</v>
      </c>
      <c r="Z76" s="33"/>
      <c r="AA76" s="33"/>
      <c r="AB76" s="33"/>
      <c r="AC76" s="61" t="n">
        <f aca="false">W76+X76+Y76+AB69</f>
        <v>0.049951014432</v>
      </c>
      <c r="AD76" s="35"/>
      <c r="AE76" s="60" t="n">
        <v>0</v>
      </c>
      <c r="AF76" s="60" t="n">
        <v>0</v>
      </c>
      <c r="AG76" s="60" t="n">
        <v>0.000624</v>
      </c>
      <c r="AH76" s="60" t="n">
        <v>0.009352</v>
      </c>
      <c r="AI76" s="60" t="n">
        <v>0.000833</v>
      </c>
      <c r="AJ76" s="60" t="n">
        <v>0.001461</v>
      </c>
      <c r="AK76" s="60" t="n">
        <v>0.00027</v>
      </c>
      <c r="AL76" s="62" t="n">
        <f aca="false">AE76+AF76+AG76+AH76+AI76+AJ76+AK76</f>
        <v>0.01254</v>
      </c>
      <c r="AM76" s="52"/>
      <c r="AN76" s="53"/>
      <c r="AO76" s="54"/>
      <c r="AP76" s="55"/>
      <c r="AQ76" s="54"/>
      <c r="AR76" s="54"/>
      <c r="AS76" s="54"/>
      <c r="AT76" s="55"/>
      <c r="AU76" s="55"/>
      <c r="AV76" s="58"/>
    </row>
    <row r="77" s="42" customFormat="true" ht="30" hidden="false" customHeight="true" outlineLevel="0" collapsed="false">
      <c r="A77" s="24" t="s">
        <v>59</v>
      </c>
      <c r="B77" s="25" t="s">
        <v>79</v>
      </c>
      <c r="C77" s="25" t="s">
        <v>83</v>
      </c>
      <c r="D77" s="25" t="s">
        <v>61</v>
      </c>
      <c r="E77" s="25" t="n">
        <v>3</v>
      </c>
      <c r="F77" s="25" t="s">
        <v>75</v>
      </c>
      <c r="G77" s="26" t="n">
        <v>0.039088</v>
      </c>
      <c r="H77" s="26" t="n">
        <v>0.039083</v>
      </c>
      <c r="I77" s="27" t="n">
        <f aca="false">G77+(G77-H77)</f>
        <v>0.039093</v>
      </c>
      <c r="J77" s="28" t="n">
        <v>38.56</v>
      </c>
      <c r="K77" s="28" t="n">
        <v>25.43</v>
      </c>
      <c r="L77" s="28" t="n">
        <v>297.6</v>
      </c>
      <c r="M77" s="28" t="n">
        <v>191.97</v>
      </c>
      <c r="N77" s="28" t="n">
        <v>663.86</v>
      </c>
      <c r="O77" s="28" t="n">
        <v>427.46</v>
      </c>
      <c r="P77" s="28" t="n">
        <v>1.84</v>
      </c>
      <c r="Q77" s="29" t="n">
        <f aca="false">J77+K77+P77</f>
        <v>65.83</v>
      </c>
      <c r="R77" s="29" t="n">
        <f aca="false">L77+M77+P77</f>
        <v>491.41</v>
      </c>
      <c r="S77" s="29" t="n">
        <f aca="false">N77+O77+P77</f>
        <v>1093.16</v>
      </c>
      <c r="T77" s="30" t="s">
        <v>64</v>
      </c>
      <c r="U77" s="31" t="n">
        <v>1</v>
      </c>
      <c r="V77" s="31" t="s">
        <v>65</v>
      </c>
      <c r="W77" s="32" t="n">
        <v>0</v>
      </c>
      <c r="X77" s="32" t="n">
        <v>0.00339</v>
      </c>
      <c r="Y77" s="32" t="n">
        <v>0.001186</v>
      </c>
      <c r="Z77" s="33" t="n">
        <v>1.123424</v>
      </c>
      <c r="AA77" s="33" t="n">
        <v>0</v>
      </c>
      <c r="AB77" s="33" t="n">
        <f aca="false">(Z77+AA77)*I77</f>
        <v>0.043918014432</v>
      </c>
      <c r="AC77" s="34" t="n">
        <f aca="false">W77+X77+Y77+AB77</f>
        <v>0.048494014432</v>
      </c>
      <c r="AD77" s="35" t="n">
        <v>-27.01</v>
      </c>
      <c r="AE77" s="32" t="n">
        <v>0</v>
      </c>
      <c r="AF77" s="32" t="n">
        <v>0.0027</v>
      </c>
      <c r="AG77" s="32" t="n">
        <v>0.001336</v>
      </c>
      <c r="AH77" s="32" t="n">
        <v>0.017236</v>
      </c>
      <c r="AI77" s="32" t="n">
        <v>0.000833</v>
      </c>
      <c r="AJ77" s="32" t="n">
        <v>0.001461</v>
      </c>
      <c r="AK77" s="32" t="n">
        <v>0.00027</v>
      </c>
      <c r="AL77" s="36" t="n">
        <f aca="false">AE77+AF77+AG77+AH77+AI77+AJ77+AK77</f>
        <v>0.023836</v>
      </c>
      <c r="AM77" s="37" t="n">
        <v>83.55</v>
      </c>
      <c r="AN77" s="38" t="n">
        <v>44013</v>
      </c>
      <c r="AO77" s="39" t="n">
        <v>0.0381</v>
      </c>
      <c r="AP77" s="40" t="n">
        <v>0.039027</v>
      </c>
      <c r="AQ77" s="39" t="n">
        <v>0.184335</v>
      </c>
      <c r="AR77" s="39" t="n">
        <v>1.628107</v>
      </c>
      <c r="AS77" s="39" t="n">
        <v>2.622743</v>
      </c>
      <c r="AT77" s="40" t="n">
        <f aca="false">AQ77+(AR77-AS77)*0.0381</f>
        <v>0.1464393684</v>
      </c>
      <c r="AU77" s="40" t="n">
        <f aca="false">(AP77-AO77)/AO77*AT77</f>
        <v>0.00356297360910235</v>
      </c>
      <c r="AV77" s="41" t="n">
        <f aca="false">AT77+AU77</f>
        <v>0.150002342009102</v>
      </c>
    </row>
    <row r="78" s="42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8"/>
      <c r="L78" s="28"/>
      <c r="M78" s="28"/>
      <c r="N78" s="28"/>
      <c r="O78" s="28"/>
      <c r="P78" s="28"/>
      <c r="Q78" s="29"/>
      <c r="R78" s="29"/>
      <c r="S78" s="29"/>
      <c r="T78" s="30"/>
      <c r="U78" s="43" t="n">
        <v>2</v>
      </c>
      <c r="V78" s="43" t="s">
        <v>66</v>
      </c>
      <c r="W78" s="44" t="n">
        <v>0.078322</v>
      </c>
      <c r="X78" s="44" t="n">
        <v>0.00339</v>
      </c>
      <c r="Y78" s="44" t="n">
        <v>0.001186</v>
      </c>
      <c r="Z78" s="33"/>
      <c r="AA78" s="33"/>
      <c r="AB78" s="33"/>
      <c r="AC78" s="45" t="n">
        <f aca="false">W78+X78+Y78+AB77</f>
        <v>0.126816014432</v>
      </c>
      <c r="AD78" s="35"/>
      <c r="AE78" s="44" t="n">
        <v>0.0446</v>
      </c>
      <c r="AF78" s="44" t="n">
        <v>0.0027</v>
      </c>
      <c r="AG78" s="44" t="n">
        <v>0.001336</v>
      </c>
      <c r="AH78" s="44" t="n">
        <v>0.017236</v>
      </c>
      <c r="AI78" s="44" t="n">
        <v>0.000833</v>
      </c>
      <c r="AJ78" s="44" t="n">
        <v>0.001461</v>
      </c>
      <c r="AK78" s="44" t="n">
        <v>0.00027</v>
      </c>
      <c r="AL78" s="46" t="n">
        <f aca="false">AE78+AF78+AG78+AH78+AI78+AJ78+AK78</f>
        <v>0.068436</v>
      </c>
      <c r="AM78" s="37"/>
      <c r="AN78" s="38"/>
      <c r="AO78" s="39"/>
      <c r="AP78" s="40"/>
      <c r="AQ78" s="39"/>
      <c r="AR78" s="39"/>
      <c r="AS78" s="39"/>
      <c r="AT78" s="40"/>
      <c r="AU78" s="40"/>
      <c r="AV78" s="41"/>
    </row>
    <row r="79" s="42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8"/>
      <c r="L79" s="28"/>
      <c r="M79" s="28"/>
      <c r="N79" s="28"/>
      <c r="O79" s="28"/>
      <c r="P79" s="28"/>
      <c r="Q79" s="29"/>
      <c r="R79" s="29"/>
      <c r="S79" s="29"/>
      <c r="T79" s="30"/>
      <c r="U79" s="43" t="n">
        <v>3</v>
      </c>
      <c r="V79" s="43" t="s">
        <v>67</v>
      </c>
      <c r="W79" s="44" t="n">
        <v>0.071686</v>
      </c>
      <c r="X79" s="44" t="n">
        <v>0.00339</v>
      </c>
      <c r="Y79" s="44" t="n">
        <v>0.001186</v>
      </c>
      <c r="Z79" s="33"/>
      <c r="AA79" s="33"/>
      <c r="AB79" s="33"/>
      <c r="AC79" s="45" t="n">
        <f aca="false">W79+X79+Y79+AB77</f>
        <v>0.120180014432</v>
      </c>
      <c r="AD79" s="35"/>
      <c r="AE79" s="44" t="n">
        <v>0.0257</v>
      </c>
      <c r="AF79" s="44" t="n">
        <v>0.0027</v>
      </c>
      <c r="AG79" s="44" t="n">
        <v>0.001336</v>
      </c>
      <c r="AH79" s="44" t="n">
        <v>0.017236</v>
      </c>
      <c r="AI79" s="44" t="n">
        <v>0.000833</v>
      </c>
      <c r="AJ79" s="44" t="n">
        <v>0.001461</v>
      </c>
      <c r="AK79" s="44" t="n">
        <v>0.00027</v>
      </c>
      <c r="AL79" s="46" t="n">
        <f aca="false">AE79+AF79+AG79+AH79+AI79+AJ79+AK79</f>
        <v>0.049536</v>
      </c>
      <c r="AM79" s="37"/>
      <c r="AN79" s="38"/>
      <c r="AO79" s="39"/>
      <c r="AP79" s="40"/>
      <c r="AQ79" s="39"/>
      <c r="AR79" s="39"/>
      <c r="AS79" s="39"/>
      <c r="AT79" s="40"/>
      <c r="AU79" s="40"/>
      <c r="AV79" s="41"/>
    </row>
    <row r="80" s="42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8"/>
      <c r="L80" s="28"/>
      <c r="M80" s="28"/>
      <c r="N80" s="28"/>
      <c r="O80" s="28"/>
      <c r="P80" s="28"/>
      <c r="Q80" s="29"/>
      <c r="R80" s="29"/>
      <c r="S80" s="29"/>
      <c r="T80" s="30"/>
      <c r="U80" s="43" t="n">
        <v>4</v>
      </c>
      <c r="V80" s="43" t="s">
        <v>68</v>
      </c>
      <c r="W80" s="44" t="n">
        <v>0.071988</v>
      </c>
      <c r="X80" s="44" t="n">
        <v>0.00339</v>
      </c>
      <c r="Y80" s="44" t="n">
        <v>0.001186</v>
      </c>
      <c r="Z80" s="33"/>
      <c r="AA80" s="33"/>
      <c r="AB80" s="33"/>
      <c r="AC80" s="45" t="n">
        <f aca="false">W80+X80+Y80+AB77</f>
        <v>0.120482014432</v>
      </c>
      <c r="AD80" s="35"/>
      <c r="AE80" s="44" t="n">
        <v>0.0205</v>
      </c>
      <c r="AF80" s="44" t="n">
        <v>0.0027</v>
      </c>
      <c r="AG80" s="44" t="n">
        <v>0.001336</v>
      </c>
      <c r="AH80" s="44" t="n">
        <v>0.017236</v>
      </c>
      <c r="AI80" s="44" t="n">
        <v>0.000833</v>
      </c>
      <c r="AJ80" s="44" t="n">
        <v>0.001461</v>
      </c>
      <c r="AK80" s="44" t="n">
        <v>0.00027</v>
      </c>
      <c r="AL80" s="46" t="n">
        <f aca="false">AE80+AF80+AG80+AH80+AI80+AJ80+AK80</f>
        <v>0.044336</v>
      </c>
      <c r="AM80" s="47" t="n">
        <v>83.55</v>
      </c>
      <c r="AN80" s="48" t="n">
        <v>44044</v>
      </c>
      <c r="AO80" s="49" t="n">
        <v>0.0381</v>
      </c>
      <c r="AP80" s="50" t="n">
        <v>0.038923</v>
      </c>
      <c r="AQ80" s="49" t="n">
        <v>0.184335</v>
      </c>
      <c r="AR80" s="49" t="n">
        <v>1.628107</v>
      </c>
      <c r="AS80" s="49" t="n">
        <v>2.622743</v>
      </c>
      <c r="AT80" s="50" t="n">
        <f aca="false">AQ80+(AR80-AS80)*0.0381</f>
        <v>0.1464393684</v>
      </c>
      <c r="AU80" s="50" t="n">
        <f aca="false">(AP80-AO80)/AO80*AT80</f>
        <v>0.00316324409955904</v>
      </c>
      <c r="AV80" s="51" t="n">
        <f aca="false">AT80+AU80</f>
        <v>0.149602612499559</v>
      </c>
    </row>
    <row r="81" s="42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8"/>
      <c r="L81" s="28"/>
      <c r="M81" s="28"/>
      <c r="N81" s="28"/>
      <c r="O81" s="28"/>
      <c r="P81" s="28"/>
      <c r="Q81" s="29"/>
      <c r="R81" s="29"/>
      <c r="S81" s="29"/>
      <c r="T81" s="30"/>
      <c r="U81" s="43" t="n">
        <v>5</v>
      </c>
      <c r="V81" s="43" t="s">
        <v>69</v>
      </c>
      <c r="W81" s="44" t="n">
        <v>0.05379</v>
      </c>
      <c r="X81" s="44" t="n">
        <v>0.00339</v>
      </c>
      <c r="Y81" s="44" t="n">
        <v>0.001186</v>
      </c>
      <c r="Z81" s="33"/>
      <c r="AA81" s="33"/>
      <c r="AB81" s="33"/>
      <c r="AC81" s="45" t="n">
        <f aca="false">W81+X81+Y81+AB77</f>
        <v>0.102284014432</v>
      </c>
      <c r="AD81" s="35"/>
      <c r="AE81" s="44" t="n">
        <v>0.0142</v>
      </c>
      <c r="AF81" s="44" t="n">
        <v>0.0027</v>
      </c>
      <c r="AG81" s="44" t="n">
        <v>0.001336</v>
      </c>
      <c r="AH81" s="44" t="n">
        <v>0.017236</v>
      </c>
      <c r="AI81" s="44" t="n">
        <v>0.000833</v>
      </c>
      <c r="AJ81" s="44" t="n">
        <v>0.001461</v>
      </c>
      <c r="AK81" s="44" t="n">
        <v>0.00027</v>
      </c>
      <c r="AL81" s="46" t="n">
        <f aca="false">AE81+AF81+AG81+AH81+AI81+AJ81+AK81</f>
        <v>0.038036</v>
      </c>
      <c r="AM81" s="47"/>
      <c r="AN81" s="48"/>
      <c r="AO81" s="49"/>
      <c r="AP81" s="50"/>
      <c r="AQ81" s="49"/>
      <c r="AR81" s="49"/>
      <c r="AS81" s="49"/>
      <c r="AT81" s="50"/>
      <c r="AU81" s="50"/>
      <c r="AV81" s="51"/>
    </row>
    <row r="82" s="42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8"/>
      <c r="L82" s="28"/>
      <c r="M82" s="28"/>
      <c r="N82" s="28"/>
      <c r="O82" s="28"/>
      <c r="P82" s="28"/>
      <c r="Q82" s="29"/>
      <c r="R82" s="29"/>
      <c r="S82" s="29"/>
      <c r="T82" s="30"/>
      <c r="U82" s="43" t="n">
        <v>6</v>
      </c>
      <c r="V82" s="43" t="s">
        <v>70</v>
      </c>
      <c r="W82" s="44" t="n">
        <v>0.027247</v>
      </c>
      <c r="X82" s="44" t="n">
        <v>0.00339</v>
      </c>
      <c r="Y82" s="44" t="n">
        <v>0.001186</v>
      </c>
      <c r="Z82" s="33"/>
      <c r="AA82" s="33"/>
      <c r="AB82" s="33"/>
      <c r="AC82" s="45" t="n">
        <f aca="false">W82+X82+Y82+AB77</f>
        <v>0.075741014432</v>
      </c>
      <c r="AD82" s="35"/>
      <c r="AE82" s="44" t="n">
        <v>0.005</v>
      </c>
      <c r="AF82" s="44" t="n">
        <v>0.0027</v>
      </c>
      <c r="AG82" s="44" t="n">
        <v>0.001336</v>
      </c>
      <c r="AH82" s="44" t="n">
        <v>0.017236</v>
      </c>
      <c r="AI82" s="44" t="n">
        <v>0.000833</v>
      </c>
      <c r="AJ82" s="44" t="n">
        <v>0.001461</v>
      </c>
      <c r="AK82" s="44" t="n">
        <v>0.00027</v>
      </c>
      <c r="AL82" s="46" t="n">
        <f aca="false">AE82+AF82+AG82+AH82+AI82+AJ82+AK82</f>
        <v>0.028836</v>
      </c>
      <c r="AM82" s="52" t="n">
        <v>83.55</v>
      </c>
      <c r="AN82" s="53" t="n">
        <v>44075</v>
      </c>
      <c r="AO82" s="54" t="n">
        <v>0.0381</v>
      </c>
      <c r="AP82" s="55" t="n">
        <v>0.038767</v>
      </c>
      <c r="AQ82" s="54" t="n">
        <v>0.184335</v>
      </c>
      <c r="AR82" s="56" t="n">
        <v>1.628107</v>
      </c>
      <c r="AS82" s="56" t="n">
        <v>2.622743</v>
      </c>
      <c r="AT82" s="55" t="n">
        <f aca="false">AQ82+(AR82-AS82)*0.0381</f>
        <v>0.1464393684</v>
      </c>
      <c r="AU82" s="57" t="n">
        <f aca="false">(AP82-AO82)/AO82*AT82</f>
        <v>0.0025636498352441</v>
      </c>
      <c r="AV82" s="58" t="n">
        <f aca="false">AT82+AU82</f>
        <v>0.149003018235244</v>
      </c>
    </row>
    <row r="83" s="42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8"/>
      <c r="L83" s="28"/>
      <c r="M83" s="28"/>
      <c r="N83" s="28"/>
      <c r="O83" s="28"/>
      <c r="P83" s="28"/>
      <c r="Q83" s="29"/>
      <c r="R83" s="29"/>
      <c r="S83" s="29"/>
      <c r="T83" s="30"/>
      <c r="U83" s="43" t="n">
        <v>7</v>
      </c>
      <c r="V83" s="43" t="s">
        <v>71</v>
      </c>
      <c r="W83" s="44" t="n">
        <v>0.013372</v>
      </c>
      <c r="X83" s="44" t="n">
        <v>0.001713</v>
      </c>
      <c r="Y83" s="44" t="n">
        <v>0.0006</v>
      </c>
      <c r="Z83" s="33"/>
      <c r="AA83" s="33"/>
      <c r="AB83" s="33"/>
      <c r="AC83" s="45" t="n">
        <f aca="false">W83+X83+Y83+AB77</f>
        <v>0.059603014432</v>
      </c>
      <c r="AD83" s="35"/>
      <c r="AE83" s="44" t="n">
        <v>0</v>
      </c>
      <c r="AF83" s="44" t="n">
        <v>0</v>
      </c>
      <c r="AG83" s="44" t="n">
        <v>0.000624</v>
      </c>
      <c r="AH83" s="44" t="n">
        <v>0.009352</v>
      </c>
      <c r="AI83" s="44" t="n">
        <v>0.000833</v>
      </c>
      <c r="AJ83" s="44" t="n">
        <v>0.001461</v>
      </c>
      <c r="AK83" s="44" t="n">
        <v>0.00027</v>
      </c>
      <c r="AL83" s="46" t="n">
        <f aca="false">AE83+AF83+AG83+AH83+AI83+AJ83+AK83</f>
        <v>0.01254</v>
      </c>
      <c r="AM83" s="52"/>
      <c r="AN83" s="53"/>
      <c r="AO83" s="54"/>
      <c r="AP83" s="55"/>
      <c r="AQ83" s="54"/>
      <c r="AR83" s="54"/>
      <c r="AS83" s="54"/>
      <c r="AT83" s="55"/>
      <c r="AU83" s="55"/>
      <c r="AV83" s="58"/>
    </row>
    <row r="84" s="42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8"/>
      <c r="L84" s="28"/>
      <c r="M84" s="28"/>
      <c r="N84" s="28"/>
      <c r="O84" s="28"/>
      <c r="P84" s="28"/>
      <c r="Q84" s="29"/>
      <c r="R84" s="29"/>
      <c r="S84" s="29"/>
      <c r="T84" s="30"/>
      <c r="U84" s="59" t="n">
        <v>8</v>
      </c>
      <c r="V84" s="59" t="s">
        <v>72</v>
      </c>
      <c r="W84" s="60" t="n">
        <v>0.00372</v>
      </c>
      <c r="X84" s="60" t="n">
        <v>0.001713</v>
      </c>
      <c r="Y84" s="60" t="n">
        <v>0.0006</v>
      </c>
      <c r="Z84" s="33"/>
      <c r="AA84" s="33"/>
      <c r="AB84" s="33"/>
      <c r="AC84" s="61" t="n">
        <f aca="false">W84+X84+Y84+AB77</f>
        <v>0.049951014432</v>
      </c>
      <c r="AD84" s="35"/>
      <c r="AE84" s="60" t="n">
        <v>0</v>
      </c>
      <c r="AF84" s="60" t="n">
        <v>0</v>
      </c>
      <c r="AG84" s="60" t="n">
        <v>0.000624</v>
      </c>
      <c r="AH84" s="60" t="n">
        <v>0.009352</v>
      </c>
      <c r="AI84" s="60" t="n">
        <v>0.000833</v>
      </c>
      <c r="AJ84" s="60" t="n">
        <v>0.001461</v>
      </c>
      <c r="AK84" s="60" t="n">
        <v>0.00027</v>
      </c>
      <c r="AL84" s="62" t="n">
        <f aca="false">AE84+AF84+AG84+AH84+AI84+AJ84+AK84</f>
        <v>0.01254</v>
      </c>
      <c r="AM84" s="52"/>
      <c r="AN84" s="53"/>
      <c r="AO84" s="54"/>
      <c r="AP84" s="55"/>
      <c r="AQ84" s="54"/>
      <c r="AR84" s="54"/>
      <c r="AS84" s="54"/>
      <c r="AT84" s="55"/>
      <c r="AU84" s="55"/>
      <c r="AV84" s="58"/>
    </row>
    <row r="85" s="42" customFormat="true" ht="30" hidden="false" customHeight="true" outlineLevel="0" collapsed="false">
      <c r="A85" s="24" t="s">
        <v>59</v>
      </c>
      <c r="B85" s="25" t="n">
        <v>34263101</v>
      </c>
      <c r="C85" s="25" t="s">
        <v>84</v>
      </c>
      <c r="D85" s="25" t="s">
        <v>61</v>
      </c>
      <c r="E85" s="25" t="n">
        <v>0</v>
      </c>
      <c r="F85" s="25" t="s">
        <v>62</v>
      </c>
      <c r="G85" s="26" t="n">
        <v>0.039086</v>
      </c>
      <c r="H85" s="26" t="n">
        <v>0.039093</v>
      </c>
      <c r="I85" s="27" t="n">
        <f aca="false">G85+(G85-H85)</f>
        <v>0.039079</v>
      </c>
      <c r="J85" s="28" t="n">
        <v>38.56</v>
      </c>
      <c r="K85" s="28" t="n">
        <v>25.43</v>
      </c>
      <c r="L85" s="28" t="n">
        <v>297.6</v>
      </c>
      <c r="M85" s="28" t="n">
        <v>191.97</v>
      </c>
      <c r="N85" s="28" t="s">
        <v>63</v>
      </c>
      <c r="O85" s="28" t="s">
        <v>63</v>
      </c>
      <c r="P85" s="28" t="n">
        <v>1.84</v>
      </c>
      <c r="Q85" s="29" t="n">
        <f aca="false">J85+K85+P85</f>
        <v>65.83</v>
      </c>
      <c r="R85" s="29" t="n">
        <f aca="false">L85+M85+P85</f>
        <v>491.41</v>
      </c>
      <c r="S85" s="29" t="s">
        <v>63</v>
      </c>
      <c r="T85" s="30" t="n">
        <v>0</v>
      </c>
      <c r="U85" s="31" t="n">
        <v>1</v>
      </c>
      <c r="V85" s="31" t="s">
        <v>65</v>
      </c>
      <c r="W85" s="32" t="n">
        <v>0</v>
      </c>
      <c r="X85" s="32" t="n">
        <v>0.00339</v>
      </c>
      <c r="Y85" s="32" t="n">
        <v>0.001186</v>
      </c>
      <c r="Z85" s="33" t="n">
        <v>1.123424</v>
      </c>
      <c r="AA85" s="33" t="n">
        <v>0</v>
      </c>
      <c r="AB85" s="33" t="n">
        <f aca="false">(Z85+AA85)*I85</f>
        <v>0.043902286496</v>
      </c>
      <c r="AC85" s="34" t="n">
        <f aca="false">W85+X85+Y85+AB85</f>
        <v>0.048478286496</v>
      </c>
      <c r="AD85" s="35" t="n">
        <v>-27.01</v>
      </c>
      <c r="AE85" s="32" t="n">
        <v>0</v>
      </c>
      <c r="AF85" s="32" t="n">
        <v>0.0027</v>
      </c>
      <c r="AG85" s="32" t="n">
        <v>0</v>
      </c>
      <c r="AH85" s="32" t="n">
        <v>0.017236</v>
      </c>
      <c r="AI85" s="32" t="n">
        <v>0.000833</v>
      </c>
      <c r="AJ85" s="32" t="n">
        <v>0.001461</v>
      </c>
      <c r="AK85" s="32" t="n">
        <v>0.00027</v>
      </c>
      <c r="AL85" s="36" t="n">
        <f aca="false">AE85+AF85+AG85+AH85+AI85+AJ85+AK85</f>
        <v>0.0225</v>
      </c>
      <c r="AM85" s="37" t="n">
        <v>63.61</v>
      </c>
      <c r="AN85" s="38" t="n">
        <v>44013</v>
      </c>
      <c r="AO85" s="39" t="n">
        <v>0.0381</v>
      </c>
      <c r="AP85" s="40" t="n">
        <v>0.038922</v>
      </c>
      <c r="AQ85" s="39" t="n">
        <v>0.209447</v>
      </c>
      <c r="AR85" s="39" t="n">
        <v>1.628107</v>
      </c>
      <c r="AS85" s="39" t="n">
        <v>2.622743</v>
      </c>
      <c r="AT85" s="40" t="n">
        <f aca="false">AQ85+(AR85-AS85)*0.0381</f>
        <v>0.1715513684</v>
      </c>
      <c r="AU85" s="40" t="n">
        <f aca="false">(AP85-AO85)/AO85*AT85</f>
        <v>0.00370118700327557</v>
      </c>
      <c r="AV85" s="41" t="n">
        <f aca="false">AT85+AU85</f>
        <v>0.175252555403276</v>
      </c>
    </row>
    <row r="86" s="42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8"/>
      <c r="L86" s="28"/>
      <c r="M86" s="28"/>
      <c r="N86" s="28"/>
      <c r="O86" s="28"/>
      <c r="P86" s="28"/>
      <c r="Q86" s="29"/>
      <c r="R86" s="29"/>
      <c r="S86" s="29"/>
      <c r="T86" s="30"/>
      <c r="U86" s="43" t="n">
        <v>2</v>
      </c>
      <c r="V86" s="43" t="s">
        <v>66</v>
      </c>
      <c r="W86" s="44" t="n">
        <v>0.078322</v>
      </c>
      <c r="X86" s="44" t="n">
        <v>0.00339</v>
      </c>
      <c r="Y86" s="44" t="n">
        <v>0.001186</v>
      </c>
      <c r="Z86" s="33"/>
      <c r="AA86" s="33"/>
      <c r="AB86" s="33"/>
      <c r="AC86" s="45" t="n">
        <f aca="false">W86+X86+Y86+AB85</f>
        <v>0.126800286496</v>
      </c>
      <c r="AD86" s="35"/>
      <c r="AE86" s="44" t="n">
        <v>0.0446</v>
      </c>
      <c r="AF86" s="44" t="n">
        <v>0.0027</v>
      </c>
      <c r="AG86" s="44" t="n">
        <v>0</v>
      </c>
      <c r="AH86" s="44" t="n">
        <v>0.017236</v>
      </c>
      <c r="AI86" s="44" t="n">
        <v>0.000833</v>
      </c>
      <c r="AJ86" s="44" t="n">
        <v>0.001461</v>
      </c>
      <c r="AK86" s="44" t="n">
        <v>0.00027</v>
      </c>
      <c r="AL86" s="46" t="n">
        <f aca="false">AE86+AF86+AG86+AH86+AI86+AJ86+AK86</f>
        <v>0.0671</v>
      </c>
      <c r="AM86" s="37"/>
      <c r="AN86" s="38"/>
      <c r="AO86" s="39"/>
      <c r="AP86" s="40"/>
      <c r="AQ86" s="39"/>
      <c r="AR86" s="39"/>
      <c r="AS86" s="39"/>
      <c r="AT86" s="40"/>
      <c r="AU86" s="40"/>
      <c r="AV86" s="41"/>
    </row>
    <row r="87" s="42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8"/>
      <c r="L87" s="28"/>
      <c r="M87" s="28"/>
      <c r="N87" s="28"/>
      <c r="O87" s="28"/>
      <c r="P87" s="28"/>
      <c r="Q87" s="29"/>
      <c r="R87" s="29"/>
      <c r="S87" s="29"/>
      <c r="T87" s="30"/>
      <c r="U87" s="43" t="n">
        <v>3</v>
      </c>
      <c r="V87" s="43" t="s">
        <v>67</v>
      </c>
      <c r="W87" s="44" t="n">
        <v>0.071686</v>
      </c>
      <c r="X87" s="44" t="n">
        <v>0.00339</v>
      </c>
      <c r="Y87" s="44" t="n">
        <v>0.001186</v>
      </c>
      <c r="Z87" s="33"/>
      <c r="AA87" s="33"/>
      <c r="AB87" s="33"/>
      <c r="AC87" s="45" t="n">
        <f aca="false">W87+X87+Y87+AB85</f>
        <v>0.120164286496</v>
      </c>
      <c r="AD87" s="35"/>
      <c r="AE87" s="44" t="n">
        <v>0.0257</v>
      </c>
      <c r="AF87" s="44" t="n">
        <v>0.0027</v>
      </c>
      <c r="AG87" s="44" t="n">
        <v>0</v>
      </c>
      <c r="AH87" s="44" t="n">
        <v>0.017236</v>
      </c>
      <c r="AI87" s="44" t="n">
        <v>0.000833</v>
      </c>
      <c r="AJ87" s="44" t="n">
        <v>0.001461</v>
      </c>
      <c r="AK87" s="44" t="n">
        <v>0.00027</v>
      </c>
      <c r="AL87" s="46" t="n">
        <f aca="false">AE87+AF87+AG87+AH87+AI87+AJ87+AK87</f>
        <v>0.0482</v>
      </c>
      <c r="AM87" s="37"/>
      <c r="AN87" s="38"/>
      <c r="AO87" s="39"/>
      <c r="AP87" s="40"/>
      <c r="AQ87" s="39"/>
      <c r="AR87" s="39"/>
      <c r="AS87" s="39"/>
      <c r="AT87" s="40"/>
      <c r="AU87" s="40"/>
      <c r="AV87" s="41"/>
    </row>
    <row r="88" s="42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8"/>
      <c r="L88" s="28"/>
      <c r="M88" s="28"/>
      <c r="N88" s="28"/>
      <c r="O88" s="28"/>
      <c r="P88" s="28"/>
      <c r="Q88" s="29"/>
      <c r="R88" s="29"/>
      <c r="S88" s="29"/>
      <c r="T88" s="30"/>
      <c r="U88" s="43" t="n">
        <v>4</v>
      </c>
      <c r="V88" s="43" t="s">
        <v>68</v>
      </c>
      <c r="W88" s="44" t="n">
        <v>0.071988</v>
      </c>
      <c r="X88" s="44" t="n">
        <v>0.00339</v>
      </c>
      <c r="Y88" s="44" t="n">
        <v>0.001186</v>
      </c>
      <c r="Z88" s="33"/>
      <c r="AA88" s="33"/>
      <c r="AB88" s="33"/>
      <c r="AC88" s="45" t="n">
        <f aca="false">W88+X88+Y88+AB85</f>
        <v>0.120466286496</v>
      </c>
      <c r="AD88" s="35"/>
      <c r="AE88" s="44" t="n">
        <v>0.0205</v>
      </c>
      <c r="AF88" s="44" t="n">
        <v>0.0027</v>
      </c>
      <c r="AG88" s="44" t="n">
        <v>0</v>
      </c>
      <c r="AH88" s="44" t="n">
        <v>0.017236</v>
      </c>
      <c r="AI88" s="44" t="n">
        <v>0.000833</v>
      </c>
      <c r="AJ88" s="44" t="n">
        <v>0.001461</v>
      </c>
      <c r="AK88" s="44" t="n">
        <v>0.00027</v>
      </c>
      <c r="AL88" s="46" t="n">
        <f aca="false">AE88+AF88+AG88+AH88+AI88+AJ88+AK88</f>
        <v>0.043</v>
      </c>
      <c r="AM88" s="47" t="n">
        <v>63.61</v>
      </c>
      <c r="AN88" s="48" t="n">
        <v>44044</v>
      </c>
      <c r="AO88" s="49" t="n">
        <v>0.0381</v>
      </c>
      <c r="AP88" s="50" t="n">
        <v>0.038922</v>
      </c>
      <c r="AQ88" s="49" t="n">
        <v>0.209447</v>
      </c>
      <c r="AR88" s="49" t="n">
        <v>1.628107</v>
      </c>
      <c r="AS88" s="49" t="n">
        <v>2.622743</v>
      </c>
      <c r="AT88" s="50" t="n">
        <f aca="false">AQ88+(AR88-AS88)*0.0381</f>
        <v>0.1715513684</v>
      </c>
      <c r="AU88" s="50" t="n">
        <f aca="false">(AP88-AO88)/AO88*AT88</f>
        <v>0.00370118700327557</v>
      </c>
      <c r="AV88" s="51" t="n">
        <f aca="false">AT88+AU88</f>
        <v>0.175252555403276</v>
      </c>
    </row>
    <row r="89" s="42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8"/>
      <c r="L89" s="28"/>
      <c r="M89" s="28"/>
      <c r="N89" s="28"/>
      <c r="O89" s="28"/>
      <c r="P89" s="28"/>
      <c r="Q89" s="29"/>
      <c r="R89" s="29"/>
      <c r="S89" s="29"/>
      <c r="T89" s="30"/>
      <c r="U89" s="43" t="n">
        <v>5</v>
      </c>
      <c r="V89" s="43" t="s">
        <v>69</v>
      </c>
      <c r="W89" s="44" t="n">
        <v>0.05379</v>
      </c>
      <c r="X89" s="44" t="n">
        <v>0.00339</v>
      </c>
      <c r="Y89" s="44" t="n">
        <v>0.001186</v>
      </c>
      <c r="Z89" s="33"/>
      <c r="AA89" s="33"/>
      <c r="AB89" s="33"/>
      <c r="AC89" s="45" t="n">
        <f aca="false">W89+X89+Y89+AB85</f>
        <v>0.102268286496</v>
      </c>
      <c r="AD89" s="35"/>
      <c r="AE89" s="44" t="n">
        <v>0.0142</v>
      </c>
      <c r="AF89" s="44" t="n">
        <v>0.0027</v>
      </c>
      <c r="AG89" s="44" t="n">
        <v>0</v>
      </c>
      <c r="AH89" s="44" t="n">
        <v>0.017236</v>
      </c>
      <c r="AI89" s="44" t="n">
        <v>0.000833</v>
      </c>
      <c r="AJ89" s="44" t="n">
        <v>0.001461</v>
      </c>
      <c r="AK89" s="44" t="n">
        <v>0.00027</v>
      </c>
      <c r="AL89" s="46" t="n">
        <f aca="false">AE89+AF89+AG89+AH89+AI89+AJ89+AK89</f>
        <v>0.0367</v>
      </c>
      <c r="AM89" s="47"/>
      <c r="AN89" s="48"/>
      <c r="AO89" s="49"/>
      <c r="AP89" s="50"/>
      <c r="AQ89" s="49"/>
      <c r="AR89" s="49"/>
      <c r="AS89" s="49"/>
      <c r="AT89" s="50"/>
      <c r="AU89" s="50"/>
      <c r="AV89" s="51"/>
    </row>
    <row r="90" s="42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8"/>
      <c r="L90" s="28"/>
      <c r="M90" s="28"/>
      <c r="N90" s="28"/>
      <c r="O90" s="28"/>
      <c r="P90" s="28"/>
      <c r="Q90" s="29"/>
      <c r="R90" s="29"/>
      <c r="S90" s="29"/>
      <c r="T90" s="30"/>
      <c r="U90" s="43" t="n">
        <v>6</v>
      </c>
      <c r="V90" s="43" t="s">
        <v>70</v>
      </c>
      <c r="W90" s="44" t="n">
        <v>0.027247</v>
      </c>
      <c r="X90" s="44" t="n">
        <v>0.00339</v>
      </c>
      <c r="Y90" s="44" t="n">
        <v>0.001186</v>
      </c>
      <c r="Z90" s="33"/>
      <c r="AA90" s="33"/>
      <c r="AB90" s="33"/>
      <c r="AC90" s="45" t="n">
        <f aca="false">W90+X90+Y90+AB85</f>
        <v>0.075725286496</v>
      </c>
      <c r="AD90" s="35"/>
      <c r="AE90" s="44" t="n">
        <v>0.005</v>
      </c>
      <c r="AF90" s="44" t="n">
        <v>0.0027</v>
      </c>
      <c r="AG90" s="44" t="n">
        <v>0</v>
      </c>
      <c r="AH90" s="44" t="n">
        <v>0.017236</v>
      </c>
      <c r="AI90" s="44" t="n">
        <v>0.000833</v>
      </c>
      <c r="AJ90" s="44" t="n">
        <v>0.001461</v>
      </c>
      <c r="AK90" s="44" t="n">
        <v>0.00027</v>
      </c>
      <c r="AL90" s="46" t="n">
        <f aca="false">AE90+AF90+AG90+AH90+AI90+AJ90+AK90</f>
        <v>0.0275</v>
      </c>
      <c r="AM90" s="52" t="n">
        <v>63.61</v>
      </c>
      <c r="AN90" s="53" t="n">
        <v>44075</v>
      </c>
      <c r="AO90" s="54" t="n">
        <v>0.0381</v>
      </c>
      <c r="AP90" s="55" t="n">
        <v>0.038762</v>
      </c>
      <c r="AQ90" s="54" t="n">
        <v>0.209447</v>
      </c>
      <c r="AR90" s="56" t="n">
        <v>1.628107</v>
      </c>
      <c r="AS90" s="56" t="n">
        <v>2.622743</v>
      </c>
      <c r="AT90" s="55" t="n">
        <f aca="false">AQ90+(AR90-AS90)*0.0381</f>
        <v>0.1715513684</v>
      </c>
      <c r="AU90" s="57" t="n">
        <f aca="false">(AP90-AO90)/AO90*AT90</f>
        <v>0.00298076130920733</v>
      </c>
      <c r="AV90" s="58" t="n">
        <f aca="false">AT90+AU90</f>
        <v>0.174532129709207</v>
      </c>
    </row>
    <row r="91" s="42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8"/>
      <c r="L91" s="28"/>
      <c r="M91" s="28"/>
      <c r="N91" s="28"/>
      <c r="O91" s="28"/>
      <c r="P91" s="28"/>
      <c r="Q91" s="29"/>
      <c r="R91" s="29"/>
      <c r="S91" s="29"/>
      <c r="T91" s="30"/>
      <c r="U91" s="43" t="n">
        <v>7</v>
      </c>
      <c r="V91" s="43" t="s">
        <v>71</v>
      </c>
      <c r="W91" s="44" t="n">
        <v>0.013372</v>
      </c>
      <c r="X91" s="44" t="n">
        <v>0.001713</v>
      </c>
      <c r="Y91" s="44" t="n">
        <v>0.0006</v>
      </c>
      <c r="Z91" s="33"/>
      <c r="AA91" s="33"/>
      <c r="AB91" s="33"/>
      <c r="AC91" s="45" t="n">
        <f aca="false">W91+X91+Y91+AB85</f>
        <v>0.059587286496</v>
      </c>
      <c r="AD91" s="35"/>
      <c r="AE91" s="44" t="n">
        <v>0</v>
      </c>
      <c r="AF91" s="44" t="n">
        <v>0</v>
      </c>
      <c r="AG91" s="44" t="n">
        <v>0</v>
      </c>
      <c r="AH91" s="44" t="n">
        <v>0.009352</v>
      </c>
      <c r="AI91" s="44" t="n">
        <v>0.000833</v>
      </c>
      <c r="AJ91" s="44" t="n">
        <v>0.001461</v>
      </c>
      <c r="AK91" s="44" t="n">
        <v>0.00027</v>
      </c>
      <c r="AL91" s="46" t="n">
        <f aca="false">AE91+AF91+AG91+AH91+AI91+AJ91+AK91</f>
        <v>0.011916</v>
      </c>
      <c r="AM91" s="52"/>
      <c r="AN91" s="53"/>
      <c r="AO91" s="54"/>
      <c r="AP91" s="55"/>
      <c r="AQ91" s="54"/>
      <c r="AR91" s="54"/>
      <c r="AS91" s="54"/>
      <c r="AT91" s="55"/>
      <c r="AU91" s="55"/>
      <c r="AV91" s="58"/>
    </row>
    <row r="92" s="42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8"/>
      <c r="L92" s="28"/>
      <c r="M92" s="28"/>
      <c r="N92" s="28"/>
      <c r="O92" s="28"/>
      <c r="P92" s="28"/>
      <c r="Q92" s="29"/>
      <c r="R92" s="29"/>
      <c r="S92" s="29"/>
      <c r="T92" s="30"/>
      <c r="U92" s="59" t="n">
        <v>8</v>
      </c>
      <c r="V92" s="59" t="s">
        <v>72</v>
      </c>
      <c r="W92" s="60" t="n">
        <v>0.00372</v>
      </c>
      <c r="X92" s="60" t="n">
        <v>0.001713</v>
      </c>
      <c r="Y92" s="60" t="n">
        <v>0.0006</v>
      </c>
      <c r="Z92" s="33"/>
      <c r="AA92" s="33"/>
      <c r="AB92" s="33"/>
      <c r="AC92" s="61" t="n">
        <f aca="false">W92+X92+Y92+AB85</f>
        <v>0.049935286496</v>
      </c>
      <c r="AD92" s="35"/>
      <c r="AE92" s="60" t="n">
        <v>0</v>
      </c>
      <c r="AF92" s="60" t="n">
        <v>0</v>
      </c>
      <c r="AG92" s="60" t="n">
        <v>0</v>
      </c>
      <c r="AH92" s="60" t="n">
        <v>0.009352</v>
      </c>
      <c r="AI92" s="60" t="n">
        <v>0.000833</v>
      </c>
      <c r="AJ92" s="60" t="n">
        <v>0.001461</v>
      </c>
      <c r="AK92" s="60" t="n">
        <v>0.00027</v>
      </c>
      <c r="AL92" s="62" t="n">
        <f aca="false">AE92+AF92+AG92+AH92+AI92+AJ92+AK92</f>
        <v>0.011916</v>
      </c>
      <c r="AM92" s="52"/>
      <c r="AN92" s="53"/>
      <c r="AO92" s="54"/>
      <c r="AP92" s="55"/>
      <c r="AQ92" s="54"/>
      <c r="AR92" s="54"/>
      <c r="AS92" s="54"/>
      <c r="AT92" s="55"/>
      <c r="AU92" s="55"/>
      <c r="AV92" s="58"/>
    </row>
    <row r="93" s="42" customFormat="true" ht="30" hidden="false" customHeight="true" outlineLevel="0" collapsed="false">
      <c r="A93" s="24" t="s">
        <v>59</v>
      </c>
      <c r="B93" s="25" t="n">
        <v>34263101</v>
      </c>
      <c r="C93" s="25" t="s">
        <v>85</v>
      </c>
      <c r="D93" s="25" t="s">
        <v>61</v>
      </c>
      <c r="E93" s="25" t="n">
        <v>1</v>
      </c>
      <c r="F93" s="25" t="s">
        <v>62</v>
      </c>
      <c r="G93" s="26" t="n">
        <v>0.039086</v>
      </c>
      <c r="H93" s="26" t="n">
        <v>0.039093</v>
      </c>
      <c r="I93" s="27" t="n">
        <f aca="false">G93+(G93-H93)</f>
        <v>0.039079</v>
      </c>
      <c r="J93" s="28" t="n">
        <v>38.56</v>
      </c>
      <c r="K93" s="28" t="n">
        <v>25.43</v>
      </c>
      <c r="L93" s="28" t="n">
        <v>297.6</v>
      </c>
      <c r="M93" s="28" t="n">
        <v>191.97</v>
      </c>
      <c r="N93" s="28" t="n">
        <v>663.86</v>
      </c>
      <c r="O93" s="28" t="n">
        <v>427.46</v>
      </c>
      <c r="P93" s="28" t="n">
        <v>1.84</v>
      </c>
      <c r="Q93" s="29" t="n">
        <f aca="false">J93+K93+P93</f>
        <v>65.83</v>
      </c>
      <c r="R93" s="29" t="n">
        <f aca="false">L93+M93+P93</f>
        <v>491.41</v>
      </c>
      <c r="S93" s="29" t="n">
        <f aca="false">N93+O93+P93</f>
        <v>1093.16</v>
      </c>
      <c r="T93" s="30" t="n">
        <v>0</v>
      </c>
      <c r="U93" s="31" t="n">
        <v>1</v>
      </c>
      <c r="V93" s="31" t="s">
        <v>65</v>
      </c>
      <c r="W93" s="32" t="n">
        <v>0</v>
      </c>
      <c r="X93" s="32" t="n">
        <v>0.00339</v>
      </c>
      <c r="Y93" s="32" t="n">
        <v>0.001186</v>
      </c>
      <c r="Z93" s="33" t="n">
        <v>1.123424</v>
      </c>
      <c r="AA93" s="33" t="n">
        <v>0</v>
      </c>
      <c r="AB93" s="33" t="n">
        <f aca="false">(Z93+AA93)*I93</f>
        <v>0.043902286496</v>
      </c>
      <c r="AC93" s="34" t="n">
        <f aca="false">W93+X93+Y93+AB93</f>
        <v>0.048478286496</v>
      </c>
      <c r="AD93" s="35" t="n">
        <v>-27.01</v>
      </c>
      <c r="AE93" s="32" t="n">
        <v>0</v>
      </c>
      <c r="AF93" s="32" t="n">
        <v>0.0027</v>
      </c>
      <c r="AG93" s="32" t="n">
        <v>0.001336</v>
      </c>
      <c r="AH93" s="32" t="n">
        <v>0.017236</v>
      </c>
      <c r="AI93" s="32" t="n">
        <v>0.000833</v>
      </c>
      <c r="AJ93" s="32" t="n">
        <v>0.001461</v>
      </c>
      <c r="AK93" s="32" t="n">
        <v>0.00027</v>
      </c>
      <c r="AL93" s="36" t="n">
        <f aca="false">AE93+AF93+AG93+AH93+AI93+AJ93+AK93</f>
        <v>0.023836</v>
      </c>
      <c r="AM93" s="37" t="n">
        <v>83.55</v>
      </c>
      <c r="AN93" s="38" t="n">
        <v>44013</v>
      </c>
      <c r="AO93" s="39" t="n">
        <v>0.0381</v>
      </c>
      <c r="AP93" s="40" t="n">
        <v>0.038922</v>
      </c>
      <c r="AQ93" s="39" t="n">
        <v>0.209447</v>
      </c>
      <c r="AR93" s="39" t="n">
        <v>1.628107</v>
      </c>
      <c r="AS93" s="39" t="n">
        <v>2.622743</v>
      </c>
      <c r="AT93" s="40" t="n">
        <f aca="false">AQ93+(AR93-AS93)*0.0381</f>
        <v>0.1715513684</v>
      </c>
      <c r="AU93" s="40" t="n">
        <f aca="false">(AP93-AO93)/AO93*AT93</f>
        <v>0.00370118700327557</v>
      </c>
      <c r="AV93" s="41" t="n">
        <f aca="false">AT93+AU93</f>
        <v>0.175252555403276</v>
      </c>
    </row>
    <row r="94" s="42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8"/>
      <c r="L94" s="28"/>
      <c r="M94" s="28"/>
      <c r="N94" s="28"/>
      <c r="O94" s="28"/>
      <c r="P94" s="28"/>
      <c r="Q94" s="29"/>
      <c r="R94" s="29"/>
      <c r="S94" s="29"/>
      <c r="T94" s="30"/>
      <c r="U94" s="43" t="n">
        <v>2</v>
      </c>
      <c r="V94" s="43" t="s">
        <v>66</v>
      </c>
      <c r="W94" s="44" t="n">
        <v>0.078322</v>
      </c>
      <c r="X94" s="44" t="n">
        <v>0.00339</v>
      </c>
      <c r="Y94" s="44" t="n">
        <v>0.001186</v>
      </c>
      <c r="Z94" s="33"/>
      <c r="AA94" s="33"/>
      <c r="AB94" s="33"/>
      <c r="AC94" s="45" t="n">
        <f aca="false">W94+X94+Y94+AB93</f>
        <v>0.126800286496</v>
      </c>
      <c r="AD94" s="35"/>
      <c r="AE94" s="44" t="n">
        <v>0.0446</v>
      </c>
      <c r="AF94" s="44" t="n">
        <v>0.0027</v>
      </c>
      <c r="AG94" s="44" t="n">
        <v>0.001336</v>
      </c>
      <c r="AH94" s="44" t="n">
        <v>0.017236</v>
      </c>
      <c r="AI94" s="44" t="n">
        <v>0.000833</v>
      </c>
      <c r="AJ94" s="44" t="n">
        <v>0.001461</v>
      </c>
      <c r="AK94" s="44" t="n">
        <v>0.00027</v>
      </c>
      <c r="AL94" s="46" t="n">
        <f aca="false">AE94+AF94+AG94+AH94+AI94+AJ94+AK94</f>
        <v>0.068436</v>
      </c>
      <c r="AM94" s="37"/>
      <c r="AN94" s="38"/>
      <c r="AO94" s="39"/>
      <c r="AP94" s="40"/>
      <c r="AQ94" s="39"/>
      <c r="AR94" s="39"/>
      <c r="AS94" s="39"/>
      <c r="AT94" s="40"/>
      <c r="AU94" s="40"/>
      <c r="AV94" s="41"/>
    </row>
    <row r="95" s="42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8"/>
      <c r="L95" s="28"/>
      <c r="M95" s="28"/>
      <c r="N95" s="28"/>
      <c r="O95" s="28"/>
      <c r="P95" s="28"/>
      <c r="Q95" s="29"/>
      <c r="R95" s="29"/>
      <c r="S95" s="29"/>
      <c r="T95" s="30"/>
      <c r="U95" s="43" t="n">
        <v>3</v>
      </c>
      <c r="V95" s="43" t="s">
        <v>67</v>
      </c>
      <c r="W95" s="44" t="n">
        <v>0.071686</v>
      </c>
      <c r="X95" s="44" t="n">
        <v>0.00339</v>
      </c>
      <c r="Y95" s="44" t="n">
        <v>0.001186</v>
      </c>
      <c r="Z95" s="33"/>
      <c r="AA95" s="33"/>
      <c r="AB95" s="33"/>
      <c r="AC95" s="45" t="n">
        <f aca="false">W95+X95+Y95+AB93</f>
        <v>0.120164286496</v>
      </c>
      <c r="AD95" s="35"/>
      <c r="AE95" s="44" t="n">
        <v>0.0257</v>
      </c>
      <c r="AF95" s="44" t="n">
        <v>0.0027</v>
      </c>
      <c r="AG95" s="44" t="n">
        <v>0.001336</v>
      </c>
      <c r="AH95" s="44" t="n">
        <v>0.017236</v>
      </c>
      <c r="AI95" s="44" t="n">
        <v>0.000833</v>
      </c>
      <c r="AJ95" s="44" t="n">
        <v>0.001461</v>
      </c>
      <c r="AK95" s="44" t="n">
        <v>0.00027</v>
      </c>
      <c r="AL95" s="46" t="n">
        <f aca="false">AE95+AF95+AG95+AH95+AI95+AJ95+AK95</f>
        <v>0.049536</v>
      </c>
      <c r="AM95" s="37"/>
      <c r="AN95" s="38"/>
      <c r="AO95" s="39"/>
      <c r="AP95" s="40"/>
      <c r="AQ95" s="39"/>
      <c r="AR95" s="39"/>
      <c r="AS95" s="39"/>
      <c r="AT95" s="40"/>
      <c r="AU95" s="40"/>
      <c r="AV95" s="41"/>
    </row>
    <row r="96" s="42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8"/>
      <c r="L96" s="28"/>
      <c r="M96" s="28"/>
      <c r="N96" s="28"/>
      <c r="O96" s="28"/>
      <c r="P96" s="28"/>
      <c r="Q96" s="29"/>
      <c r="R96" s="29"/>
      <c r="S96" s="29"/>
      <c r="T96" s="30"/>
      <c r="U96" s="43" t="n">
        <v>4</v>
      </c>
      <c r="V96" s="43" t="s">
        <v>68</v>
      </c>
      <c r="W96" s="44" t="n">
        <v>0.071988</v>
      </c>
      <c r="X96" s="44" t="n">
        <v>0.00339</v>
      </c>
      <c r="Y96" s="44" t="n">
        <v>0.001186</v>
      </c>
      <c r="Z96" s="33"/>
      <c r="AA96" s="33"/>
      <c r="AB96" s="33"/>
      <c r="AC96" s="45" t="n">
        <f aca="false">W96+X96+Y96+AB93</f>
        <v>0.120466286496</v>
      </c>
      <c r="AD96" s="35"/>
      <c r="AE96" s="44" t="n">
        <v>0.0205</v>
      </c>
      <c r="AF96" s="44" t="n">
        <v>0.0027</v>
      </c>
      <c r="AG96" s="44" t="n">
        <v>0.001336</v>
      </c>
      <c r="AH96" s="44" t="n">
        <v>0.017236</v>
      </c>
      <c r="AI96" s="44" t="n">
        <v>0.000833</v>
      </c>
      <c r="AJ96" s="44" t="n">
        <v>0.001461</v>
      </c>
      <c r="AK96" s="44" t="n">
        <v>0.00027</v>
      </c>
      <c r="AL96" s="46" t="n">
        <f aca="false">AE96+AF96+AG96+AH96+AI96+AJ96+AK96</f>
        <v>0.044336</v>
      </c>
      <c r="AM96" s="47" t="n">
        <v>83.55</v>
      </c>
      <c r="AN96" s="48" t="n">
        <v>44044</v>
      </c>
      <c r="AO96" s="49" t="n">
        <v>0.0381</v>
      </c>
      <c r="AP96" s="50" t="n">
        <v>0.038922</v>
      </c>
      <c r="AQ96" s="49" t="n">
        <v>0.209447</v>
      </c>
      <c r="AR96" s="49" t="n">
        <v>1.628107</v>
      </c>
      <c r="AS96" s="49" t="n">
        <v>2.622743</v>
      </c>
      <c r="AT96" s="50" t="n">
        <f aca="false">AQ96+(AR96-AS96)*0.0381</f>
        <v>0.1715513684</v>
      </c>
      <c r="AU96" s="50" t="n">
        <f aca="false">(AP96-AO96)/AO96*AT96</f>
        <v>0.00370118700327557</v>
      </c>
      <c r="AV96" s="51" t="n">
        <f aca="false">AT96+AU96</f>
        <v>0.175252555403276</v>
      </c>
    </row>
    <row r="97" s="42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8"/>
      <c r="L97" s="28"/>
      <c r="M97" s="28"/>
      <c r="N97" s="28"/>
      <c r="O97" s="28"/>
      <c r="P97" s="28"/>
      <c r="Q97" s="29"/>
      <c r="R97" s="29"/>
      <c r="S97" s="29"/>
      <c r="T97" s="30"/>
      <c r="U97" s="43" t="n">
        <v>5</v>
      </c>
      <c r="V97" s="43" t="s">
        <v>69</v>
      </c>
      <c r="W97" s="44" t="n">
        <v>0.05379</v>
      </c>
      <c r="X97" s="44" t="n">
        <v>0.00339</v>
      </c>
      <c r="Y97" s="44" t="n">
        <v>0.001186</v>
      </c>
      <c r="Z97" s="33"/>
      <c r="AA97" s="33"/>
      <c r="AB97" s="33"/>
      <c r="AC97" s="45" t="n">
        <f aca="false">W97+X97+Y97+AB93</f>
        <v>0.102268286496</v>
      </c>
      <c r="AD97" s="35"/>
      <c r="AE97" s="44" t="n">
        <v>0.0142</v>
      </c>
      <c r="AF97" s="44" t="n">
        <v>0.0027</v>
      </c>
      <c r="AG97" s="44" t="n">
        <v>0.001336</v>
      </c>
      <c r="AH97" s="44" t="n">
        <v>0.017236</v>
      </c>
      <c r="AI97" s="44" t="n">
        <v>0.000833</v>
      </c>
      <c r="AJ97" s="44" t="n">
        <v>0.001461</v>
      </c>
      <c r="AK97" s="44" t="n">
        <v>0.00027</v>
      </c>
      <c r="AL97" s="46" t="n">
        <f aca="false">AE97+AF97+AG97+AH97+AI97+AJ97+AK97</f>
        <v>0.038036</v>
      </c>
      <c r="AM97" s="47"/>
      <c r="AN97" s="48"/>
      <c r="AO97" s="49"/>
      <c r="AP97" s="50"/>
      <c r="AQ97" s="49"/>
      <c r="AR97" s="49"/>
      <c r="AS97" s="49"/>
      <c r="AT97" s="50"/>
      <c r="AU97" s="50"/>
      <c r="AV97" s="51"/>
    </row>
    <row r="98" s="42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8"/>
      <c r="L98" s="28"/>
      <c r="M98" s="28"/>
      <c r="N98" s="28"/>
      <c r="O98" s="28"/>
      <c r="P98" s="28"/>
      <c r="Q98" s="29"/>
      <c r="R98" s="29"/>
      <c r="S98" s="29"/>
      <c r="T98" s="30"/>
      <c r="U98" s="43" t="n">
        <v>6</v>
      </c>
      <c r="V98" s="43" t="s">
        <v>70</v>
      </c>
      <c r="W98" s="44" t="n">
        <v>0.027247</v>
      </c>
      <c r="X98" s="44" t="n">
        <v>0.00339</v>
      </c>
      <c r="Y98" s="44" t="n">
        <v>0.001186</v>
      </c>
      <c r="Z98" s="33"/>
      <c r="AA98" s="33"/>
      <c r="AB98" s="33"/>
      <c r="AC98" s="45" t="n">
        <f aca="false">W98+X98+Y98+AB93</f>
        <v>0.075725286496</v>
      </c>
      <c r="AD98" s="35"/>
      <c r="AE98" s="44" t="n">
        <v>0.005</v>
      </c>
      <c r="AF98" s="44" t="n">
        <v>0.0027</v>
      </c>
      <c r="AG98" s="44" t="n">
        <v>0.001336</v>
      </c>
      <c r="AH98" s="44" t="n">
        <v>0.017236</v>
      </c>
      <c r="AI98" s="44" t="n">
        <v>0.000833</v>
      </c>
      <c r="AJ98" s="44" t="n">
        <v>0.001461</v>
      </c>
      <c r="AK98" s="44" t="n">
        <v>0.00027</v>
      </c>
      <c r="AL98" s="46" t="n">
        <f aca="false">AE98+AF98+AG98+AH98+AI98+AJ98+AK98</f>
        <v>0.028836</v>
      </c>
      <c r="AM98" s="52" t="n">
        <v>83.55</v>
      </c>
      <c r="AN98" s="53" t="n">
        <v>44075</v>
      </c>
      <c r="AO98" s="54" t="n">
        <v>0.0381</v>
      </c>
      <c r="AP98" s="55" t="n">
        <v>0.038762</v>
      </c>
      <c r="AQ98" s="54" t="n">
        <v>0.209447</v>
      </c>
      <c r="AR98" s="56" t="n">
        <v>1.628107</v>
      </c>
      <c r="AS98" s="56" t="n">
        <v>2.622743</v>
      </c>
      <c r="AT98" s="55" t="n">
        <f aca="false">AQ98+(AR98-AS98)*0.0381</f>
        <v>0.1715513684</v>
      </c>
      <c r="AU98" s="57" t="n">
        <f aca="false">(AP98-AO98)/AO98*AT98</f>
        <v>0.00298076130920733</v>
      </c>
      <c r="AV98" s="58" t="n">
        <f aca="false">AT98+AU98</f>
        <v>0.174532129709207</v>
      </c>
    </row>
    <row r="99" s="42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8"/>
      <c r="L99" s="28"/>
      <c r="M99" s="28"/>
      <c r="N99" s="28"/>
      <c r="O99" s="28"/>
      <c r="P99" s="28"/>
      <c r="Q99" s="29"/>
      <c r="R99" s="29"/>
      <c r="S99" s="29"/>
      <c r="T99" s="30"/>
      <c r="U99" s="43" t="n">
        <v>7</v>
      </c>
      <c r="V99" s="43" t="s">
        <v>71</v>
      </c>
      <c r="W99" s="44" t="n">
        <v>0.013372</v>
      </c>
      <c r="X99" s="44" t="n">
        <v>0.001713</v>
      </c>
      <c r="Y99" s="44" t="n">
        <v>0.0006</v>
      </c>
      <c r="Z99" s="33"/>
      <c r="AA99" s="33"/>
      <c r="AB99" s="33"/>
      <c r="AC99" s="45" t="n">
        <f aca="false">W99+X99+Y99+AB93</f>
        <v>0.059587286496</v>
      </c>
      <c r="AD99" s="35"/>
      <c r="AE99" s="44" t="n">
        <v>0</v>
      </c>
      <c r="AF99" s="44" t="n">
        <v>0</v>
      </c>
      <c r="AG99" s="44" t="n">
        <v>0.000624</v>
      </c>
      <c r="AH99" s="44" t="n">
        <v>0.009352</v>
      </c>
      <c r="AI99" s="44" t="n">
        <v>0.000833</v>
      </c>
      <c r="AJ99" s="44" t="n">
        <v>0.001461</v>
      </c>
      <c r="AK99" s="44" t="n">
        <v>0.00027</v>
      </c>
      <c r="AL99" s="46" t="n">
        <f aca="false">AE99+AF99+AG99+AH99+AI99+AJ99+AK99</f>
        <v>0.01254</v>
      </c>
      <c r="AM99" s="52"/>
      <c r="AN99" s="53"/>
      <c r="AO99" s="54"/>
      <c r="AP99" s="55"/>
      <c r="AQ99" s="54"/>
      <c r="AR99" s="54"/>
      <c r="AS99" s="54"/>
      <c r="AT99" s="55"/>
      <c r="AU99" s="55"/>
      <c r="AV99" s="58"/>
    </row>
    <row r="100" s="42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8"/>
      <c r="L100" s="28"/>
      <c r="M100" s="28"/>
      <c r="N100" s="28"/>
      <c r="O100" s="28"/>
      <c r="P100" s="28"/>
      <c r="Q100" s="29"/>
      <c r="R100" s="29"/>
      <c r="S100" s="29"/>
      <c r="T100" s="30"/>
      <c r="U100" s="59" t="n">
        <v>8</v>
      </c>
      <c r="V100" s="59" t="s">
        <v>72</v>
      </c>
      <c r="W100" s="60" t="n">
        <v>0.00372</v>
      </c>
      <c r="X100" s="60" t="n">
        <v>0.001713</v>
      </c>
      <c r="Y100" s="60" t="n">
        <v>0.0006</v>
      </c>
      <c r="Z100" s="33"/>
      <c r="AA100" s="33"/>
      <c r="AB100" s="33"/>
      <c r="AC100" s="61" t="n">
        <f aca="false">W100+X100+Y100+AB93</f>
        <v>0.049935286496</v>
      </c>
      <c r="AD100" s="35"/>
      <c r="AE100" s="60" t="n">
        <v>0</v>
      </c>
      <c r="AF100" s="60" t="n">
        <v>0</v>
      </c>
      <c r="AG100" s="60" t="n">
        <v>0.000624</v>
      </c>
      <c r="AH100" s="60" t="n">
        <v>0.009352</v>
      </c>
      <c r="AI100" s="60" t="n">
        <v>0.000833</v>
      </c>
      <c r="AJ100" s="60" t="n">
        <v>0.001461</v>
      </c>
      <c r="AK100" s="60" t="n">
        <v>0.00027</v>
      </c>
      <c r="AL100" s="62" t="n">
        <f aca="false">AE100+AF100+AG100+AH100+AI100+AJ100+AK100</f>
        <v>0.01254</v>
      </c>
      <c r="AM100" s="52"/>
      <c r="AN100" s="53"/>
      <c r="AO100" s="54"/>
      <c r="AP100" s="55"/>
      <c r="AQ100" s="54"/>
      <c r="AR100" s="54"/>
      <c r="AS100" s="54"/>
      <c r="AT100" s="55"/>
      <c r="AU100" s="55"/>
      <c r="AV100" s="58"/>
    </row>
    <row r="101" s="42" customFormat="true" ht="30" hidden="false" customHeight="true" outlineLevel="0" collapsed="false">
      <c r="A101" s="24" t="s">
        <v>59</v>
      </c>
      <c r="B101" s="25" t="n">
        <v>34263101</v>
      </c>
      <c r="C101" s="25" t="s">
        <v>86</v>
      </c>
      <c r="D101" s="25" t="s">
        <v>61</v>
      </c>
      <c r="E101" s="25" t="n">
        <v>2</v>
      </c>
      <c r="F101" s="25" t="s">
        <v>75</v>
      </c>
      <c r="G101" s="26" t="n">
        <v>0.039086</v>
      </c>
      <c r="H101" s="26" t="n">
        <v>0.039093</v>
      </c>
      <c r="I101" s="27" t="n">
        <f aca="false">G101+(G101-H101)</f>
        <v>0.039079</v>
      </c>
      <c r="J101" s="28" t="n">
        <v>38.56</v>
      </c>
      <c r="K101" s="28" t="n">
        <v>25.43</v>
      </c>
      <c r="L101" s="28" t="n">
        <v>297.6</v>
      </c>
      <c r="M101" s="28" t="n">
        <v>191.97</v>
      </c>
      <c r="N101" s="28" t="n">
        <v>663.86</v>
      </c>
      <c r="O101" s="28" t="n">
        <v>427.46</v>
      </c>
      <c r="P101" s="28" t="n">
        <v>1.84</v>
      </c>
      <c r="Q101" s="29" t="n">
        <f aca="false">J101+K101+P101</f>
        <v>65.83</v>
      </c>
      <c r="R101" s="29" t="n">
        <f aca="false">L101+M101+P101</f>
        <v>491.41</v>
      </c>
      <c r="S101" s="29" t="n">
        <f aca="false">N101+O101+P101</f>
        <v>1093.16</v>
      </c>
      <c r="T101" s="30" t="n">
        <v>0</v>
      </c>
      <c r="U101" s="31" t="n">
        <v>1</v>
      </c>
      <c r="V101" s="31" t="s">
        <v>65</v>
      </c>
      <c r="W101" s="32" t="n">
        <v>0</v>
      </c>
      <c r="X101" s="32" t="n">
        <v>0.00339</v>
      </c>
      <c r="Y101" s="32" t="n">
        <v>0.001186</v>
      </c>
      <c r="Z101" s="33" t="n">
        <v>1.123424</v>
      </c>
      <c r="AA101" s="33" t="n">
        <v>0</v>
      </c>
      <c r="AB101" s="33" t="n">
        <f aca="false">(Z101+AA101)*I101</f>
        <v>0.043902286496</v>
      </c>
      <c r="AC101" s="34" t="n">
        <f aca="false">W101+X101+Y101+AB101</f>
        <v>0.048478286496</v>
      </c>
      <c r="AD101" s="35" t="n">
        <v>-27.01</v>
      </c>
      <c r="AE101" s="32" t="n">
        <v>0</v>
      </c>
      <c r="AF101" s="32" t="n">
        <v>0.0027</v>
      </c>
      <c r="AG101" s="32" t="n">
        <v>0.001336</v>
      </c>
      <c r="AH101" s="32" t="n">
        <v>0.017236</v>
      </c>
      <c r="AI101" s="32" t="n">
        <v>0.000833</v>
      </c>
      <c r="AJ101" s="32" t="n">
        <v>0.001461</v>
      </c>
      <c r="AK101" s="32" t="n">
        <v>0.00027</v>
      </c>
      <c r="AL101" s="36" t="n">
        <f aca="false">AE101+AF101+AG101+AH101+AI101+AJ101+AK101</f>
        <v>0.023836</v>
      </c>
      <c r="AM101" s="37" t="n">
        <v>83.55</v>
      </c>
      <c r="AN101" s="38" t="n">
        <v>44013</v>
      </c>
      <c r="AO101" s="39" t="n">
        <v>0.0381</v>
      </c>
      <c r="AP101" s="40" t="n">
        <v>0.038922</v>
      </c>
      <c r="AQ101" s="39" t="n">
        <v>0.209447</v>
      </c>
      <c r="AR101" s="39" t="n">
        <v>1.628107</v>
      </c>
      <c r="AS101" s="39" t="n">
        <v>2.622743</v>
      </c>
      <c r="AT101" s="40" t="n">
        <f aca="false">AQ101+(AR101-AS101)*0.0381</f>
        <v>0.1715513684</v>
      </c>
      <c r="AU101" s="40" t="n">
        <f aca="false">(AP101-AO101)/AO101*AT101</f>
        <v>0.00370118700327557</v>
      </c>
      <c r="AV101" s="41" t="n">
        <f aca="false">AT101+AU101</f>
        <v>0.175252555403276</v>
      </c>
    </row>
    <row r="102" s="42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8"/>
      <c r="L102" s="28"/>
      <c r="M102" s="28"/>
      <c r="N102" s="28"/>
      <c r="O102" s="28"/>
      <c r="P102" s="28"/>
      <c r="Q102" s="29"/>
      <c r="R102" s="29"/>
      <c r="S102" s="29"/>
      <c r="T102" s="30"/>
      <c r="U102" s="43" t="n">
        <v>2</v>
      </c>
      <c r="V102" s="43" t="s">
        <v>66</v>
      </c>
      <c r="W102" s="44" t="n">
        <v>0.078322</v>
      </c>
      <c r="X102" s="44" t="n">
        <v>0.00339</v>
      </c>
      <c r="Y102" s="44" t="n">
        <v>0.001186</v>
      </c>
      <c r="Z102" s="33"/>
      <c r="AA102" s="33"/>
      <c r="AB102" s="33"/>
      <c r="AC102" s="45" t="n">
        <f aca="false">W102+X102+Y102+AB101</f>
        <v>0.126800286496</v>
      </c>
      <c r="AD102" s="35"/>
      <c r="AE102" s="44" t="n">
        <v>0.0446</v>
      </c>
      <c r="AF102" s="44" t="n">
        <v>0.0027</v>
      </c>
      <c r="AG102" s="44" t="n">
        <v>0.001336</v>
      </c>
      <c r="AH102" s="44" t="n">
        <v>0.017236</v>
      </c>
      <c r="AI102" s="44" t="n">
        <v>0.000833</v>
      </c>
      <c r="AJ102" s="44" t="n">
        <v>0.001461</v>
      </c>
      <c r="AK102" s="44" t="n">
        <v>0.00027</v>
      </c>
      <c r="AL102" s="46" t="n">
        <f aca="false">AE102+AF102+AG102+AH102+AI102+AJ102+AK102</f>
        <v>0.068436</v>
      </c>
      <c r="AM102" s="37"/>
      <c r="AN102" s="38"/>
      <c r="AO102" s="39"/>
      <c r="AP102" s="40"/>
      <c r="AQ102" s="39"/>
      <c r="AR102" s="39"/>
      <c r="AS102" s="39"/>
      <c r="AT102" s="40"/>
      <c r="AU102" s="40"/>
      <c r="AV102" s="41"/>
    </row>
    <row r="103" s="42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8"/>
      <c r="L103" s="28"/>
      <c r="M103" s="28"/>
      <c r="N103" s="28"/>
      <c r="O103" s="28"/>
      <c r="P103" s="28"/>
      <c r="Q103" s="29"/>
      <c r="R103" s="29"/>
      <c r="S103" s="29"/>
      <c r="T103" s="30"/>
      <c r="U103" s="43" t="n">
        <v>3</v>
      </c>
      <c r="V103" s="43" t="s">
        <v>67</v>
      </c>
      <c r="W103" s="44" t="n">
        <v>0.071686</v>
      </c>
      <c r="X103" s="44" t="n">
        <v>0.00339</v>
      </c>
      <c r="Y103" s="44" t="n">
        <v>0.001186</v>
      </c>
      <c r="Z103" s="33"/>
      <c r="AA103" s="33"/>
      <c r="AB103" s="33"/>
      <c r="AC103" s="45" t="n">
        <f aca="false">W103+X103+Y103+AB101</f>
        <v>0.120164286496</v>
      </c>
      <c r="AD103" s="35"/>
      <c r="AE103" s="44" t="n">
        <v>0.0257</v>
      </c>
      <c r="AF103" s="44" t="n">
        <v>0.0027</v>
      </c>
      <c r="AG103" s="44" t="n">
        <v>0.001336</v>
      </c>
      <c r="AH103" s="44" t="n">
        <v>0.017236</v>
      </c>
      <c r="AI103" s="44" t="n">
        <v>0.000833</v>
      </c>
      <c r="AJ103" s="44" t="n">
        <v>0.001461</v>
      </c>
      <c r="AK103" s="44" t="n">
        <v>0.00027</v>
      </c>
      <c r="AL103" s="46" t="n">
        <f aca="false">AE103+AF103+AG103+AH103+AI103+AJ103+AK103</f>
        <v>0.049536</v>
      </c>
      <c r="AM103" s="37"/>
      <c r="AN103" s="38"/>
      <c r="AO103" s="39"/>
      <c r="AP103" s="40"/>
      <c r="AQ103" s="39"/>
      <c r="AR103" s="39"/>
      <c r="AS103" s="39"/>
      <c r="AT103" s="40"/>
      <c r="AU103" s="40"/>
      <c r="AV103" s="41"/>
    </row>
    <row r="104" s="42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8"/>
      <c r="L104" s="28"/>
      <c r="M104" s="28"/>
      <c r="N104" s="28"/>
      <c r="O104" s="28"/>
      <c r="P104" s="28"/>
      <c r="Q104" s="29"/>
      <c r="R104" s="29"/>
      <c r="S104" s="29"/>
      <c r="T104" s="30"/>
      <c r="U104" s="43" t="n">
        <v>4</v>
      </c>
      <c r="V104" s="43" t="s">
        <v>68</v>
      </c>
      <c r="W104" s="44" t="n">
        <v>0.071988</v>
      </c>
      <c r="X104" s="44" t="n">
        <v>0.00339</v>
      </c>
      <c r="Y104" s="44" t="n">
        <v>0.001186</v>
      </c>
      <c r="Z104" s="33"/>
      <c r="AA104" s="33"/>
      <c r="AB104" s="33"/>
      <c r="AC104" s="45" t="n">
        <f aca="false">W104+X104+Y104+AB101</f>
        <v>0.120466286496</v>
      </c>
      <c r="AD104" s="35"/>
      <c r="AE104" s="44" t="n">
        <v>0.0205</v>
      </c>
      <c r="AF104" s="44" t="n">
        <v>0.0027</v>
      </c>
      <c r="AG104" s="44" t="n">
        <v>0.001336</v>
      </c>
      <c r="AH104" s="44" t="n">
        <v>0.017236</v>
      </c>
      <c r="AI104" s="44" t="n">
        <v>0.000833</v>
      </c>
      <c r="AJ104" s="44" t="n">
        <v>0.001461</v>
      </c>
      <c r="AK104" s="44" t="n">
        <v>0.00027</v>
      </c>
      <c r="AL104" s="46" t="n">
        <f aca="false">AE104+AF104+AG104+AH104+AI104+AJ104+AK104</f>
        <v>0.044336</v>
      </c>
      <c r="AM104" s="47" t="n">
        <v>83.55</v>
      </c>
      <c r="AN104" s="48" t="n">
        <v>44044</v>
      </c>
      <c r="AO104" s="49" t="n">
        <v>0.0381</v>
      </c>
      <c r="AP104" s="50" t="n">
        <v>0.038922</v>
      </c>
      <c r="AQ104" s="49" t="n">
        <v>0.209447</v>
      </c>
      <c r="AR104" s="49" t="n">
        <v>1.628107</v>
      </c>
      <c r="AS104" s="49" t="n">
        <v>2.622743</v>
      </c>
      <c r="AT104" s="50" t="n">
        <f aca="false">AQ104+(AR104-AS104)*0.0381</f>
        <v>0.1715513684</v>
      </c>
      <c r="AU104" s="50" t="n">
        <f aca="false">(AP104-AO104)/AO104*AT104</f>
        <v>0.00370118700327557</v>
      </c>
      <c r="AV104" s="51" t="n">
        <f aca="false">AT104+AU104</f>
        <v>0.175252555403276</v>
      </c>
    </row>
    <row r="105" s="42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8"/>
      <c r="L105" s="28"/>
      <c r="M105" s="28"/>
      <c r="N105" s="28"/>
      <c r="O105" s="28"/>
      <c r="P105" s="28"/>
      <c r="Q105" s="29"/>
      <c r="R105" s="29"/>
      <c r="S105" s="29"/>
      <c r="T105" s="30"/>
      <c r="U105" s="43" t="n">
        <v>5</v>
      </c>
      <c r="V105" s="43" t="s">
        <v>69</v>
      </c>
      <c r="W105" s="44" t="n">
        <v>0.05379</v>
      </c>
      <c r="X105" s="44" t="n">
        <v>0.00339</v>
      </c>
      <c r="Y105" s="44" t="n">
        <v>0.001186</v>
      </c>
      <c r="Z105" s="33"/>
      <c r="AA105" s="33"/>
      <c r="AB105" s="33"/>
      <c r="AC105" s="45" t="n">
        <f aca="false">W105+X105+Y105+AB101</f>
        <v>0.102268286496</v>
      </c>
      <c r="AD105" s="35"/>
      <c r="AE105" s="44" t="n">
        <v>0.0142</v>
      </c>
      <c r="AF105" s="44" t="n">
        <v>0.0027</v>
      </c>
      <c r="AG105" s="44" t="n">
        <v>0.001336</v>
      </c>
      <c r="AH105" s="44" t="n">
        <v>0.017236</v>
      </c>
      <c r="AI105" s="44" t="n">
        <v>0.000833</v>
      </c>
      <c r="AJ105" s="44" t="n">
        <v>0.001461</v>
      </c>
      <c r="AK105" s="44" t="n">
        <v>0.00027</v>
      </c>
      <c r="AL105" s="46" t="n">
        <f aca="false">AE105+AF105+AG105+AH105+AI105+AJ105+AK105</f>
        <v>0.038036</v>
      </c>
      <c r="AM105" s="47"/>
      <c r="AN105" s="48"/>
      <c r="AO105" s="49"/>
      <c r="AP105" s="50"/>
      <c r="AQ105" s="49"/>
      <c r="AR105" s="49"/>
      <c r="AS105" s="49"/>
      <c r="AT105" s="50"/>
      <c r="AU105" s="50"/>
      <c r="AV105" s="51"/>
    </row>
    <row r="106" s="42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8"/>
      <c r="L106" s="28"/>
      <c r="M106" s="28"/>
      <c r="N106" s="28"/>
      <c r="O106" s="28"/>
      <c r="P106" s="28"/>
      <c r="Q106" s="29"/>
      <c r="R106" s="29"/>
      <c r="S106" s="29"/>
      <c r="T106" s="30"/>
      <c r="U106" s="43" t="n">
        <v>6</v>
      </c>
      <c r="V106" s="43" t="s">
        <v>70</v>
      </c>
      <c r="W106" s="44" t="n">
        <v>0.027247</v>
      </c>
      <c r="X106" s="44" t="n">
        <v>0.00339</v>
      </c>
      <c r="Y106" s="44" t="n">
        <v>0.001186</v>
      </c>
      <c r="Z106" s="33"/>
      <c r="AA106" s="33"/>
      <c r="AB106" s="33"/>
      <c r="AC106" s="45" t="n">
        <f aca="false">W106+X106+Y106+AB101</f>
        <v>0.075725286496</v>
      </c>
      <c r="AD106" s="35"/>
      <c r="AE106" s="44" t="n">
        <v>0.005</v>
      </c>
      <c r="AF106" s="44" t="n">
        <v>0.0027</v>
      </c>
      <c r="AG106" s="44" t="n">
        <v>0.001336</v>
      </c>
      <c r="AH106" s="44" t="n">
        <v>0.017236</v>
      </c>
      <c r="AI106" s="44" t="n">
        <v>0.000833</v>
      </c>
      <c r="AJ106" s="44" t="n">
        <v>0.001461</v>
      </c>
      <c r="AK106" s="44" t="n">
        <v>0.00027</v>
      </c>
      <c r="AL106" s="46" t="n">
        <f aca="false">AE106+AF106+AG106+AH106+AI106+AJ106+AK106</f>
        <v>0.028836</v>
      </c>
      <c r="AM106" s="52" t="n">
        <v>83.55</v>
      </c>
      <c r="AN106" s="53" t="n">
        <v>44075</v>
      </c>
      <c r="AO106" s="54" t="n">
        <v>0.0381</v>
      </c>
      <c r="AP106" s="55" t="n">
        <v>0.038762</v>
      </c>
      <c r="AQ106" s="54" t="n">
        <v>0.209447</v>
      </c>
      <c r="AR106" s="56" t="n">
        <v>1.628107</v>
      </c>
      <c r="AS106" s="56" t="n">
        <v>2.622743</v>
      </c>
      <c r="AT106" s="55" t="n">
        <f aca="false">AQ106+(AR106-AS106)*0.0381</f>
        <v>0.1715513684</v>
      </c>
      <c r="AU106" s="57" t="n">
        <f aca="false">(AP106-AO106)/AO106*AT106</f>
        <v>0.00298076130920733</v>
      </c>
      <c r="AV106" s="58" t="n">
        <f aca="false">AT106+AU106</f>
        <v>0.174532129709207</v>
      </c>
    </row>
    <row r="107" s="42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8"/>
      <c r="L107" s="28"/>
      <c r="M107" s="28"/>
      <c r="N107" s="28"/>
      <c r="O107" s="28"/>
      <c r="P107" s="28"/>
      <c r="Q107" s="29"/>
      <c r="R107" s="29"/>
      <c r="S107" s="29"/>
      <c r="T107" s="30"/>
      <c r="U107" s="43" t="n">
        <v>7</v>
      </c>
      <c r="V107" s="43" t="s">
        <v>71</v>
      </c>
      <c r="W107" s="44" t="n">
        <v>0.013372</v>
      </c>
      <c r="X107" s="44" t="n">
        <v>0.001713</v>
      </c>
      <c r="Y107" s="44" t="n">
        <v>0.0006</v>
      </c>
      <c r="Z107" s="33"/>
      <c r="AA107" s="33"/>
      <c r="AB107" s="33"/>
      <c r="AC107" s="45" t="n">
        <f aca="false">W107+X107+Y107+AB101</f>
        <v>0.059587286496</v>
      </c>
      <c r="AD107" s="35"/>
      <c r="AE107" s="44" t="n">
        <v>0</v>
      </c>
      <c r="AF107" s="44" t="n">
        <v>0</v>
      </c>
      <c r="AG107" s="44" t="n">
        <v>0.000624</v>
      </c>
      <c r="AH107" s="44" t="n">
        <v>0.009352</v>
      </c>
      <c r="AI107" s="44" t="n">
        <v>0.000833</v>
      </c>
      <c r="AJ107" s="44" t="n">
        <v>0.001461</v>
      </c>
      <c r="AK107" s="44" t="n">
        <v>0.00027</v>
      </c>
      <c r="AL107" s="46" t="n">
        <f aca="false">AE107+AF107+AG107+AH107+AI107+AJ107+AK107</f>
        <v>0.01254</v>
      </c>
      <c r="AM107" s="52"/>
      <c r="AN107" s="53"/>
      <c r="AO107" s="54"/>
      <c r="AP107" s="55"/>
      <c r="AQ107" s="54"/>
      <c r="AR107" s="54"/>
      <c r="AS107" s="54"/>
      <c r="AT107" s="55"/>
      <c r="AU107" s="55"/>
      <c r="AV107" s="58"/>
    </row>
    <row r="108" s="42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8"/>
      <c r="L108" s="28"/>
      <c r="M108" s="28"/>
      <c r="N108" s="28"/>
      <c r="O108" s="28"/>
      <c r="P108" s="28"/>
      <c r="Q108" s="29"/>
      <c r="R108" s="29"/>
      <c r="S108" s="29"/>
      <c r="T108" s="30"/>
      <c r="U108" s="59" t="n">
        <v>8</v>
      </c>
      <c r="V108" s="59" t="s">
        <v>72</v>
      </c>
      <c r="W108" s="60" t="n">
        <v>0.00372</v>
      </c>
      <c r="X108" s="60" t="n">
        <v>0.001713</v>
      </c>
      <c r="Y108" s="60" t="n">
        <v>0.0006</v>
      </c>
      <c r="Z108" s="33"/>
      <c r="AA108" s="33"/>
      <c r="AB108" s="33"/>
      <c r="AC108" s="61" t="n">
        <f aca="false">W108+X108+Y108+AB101</f>
        <v>0.049935286496</v>
      </c>
      <c r="AD108" s="35"/>
      <c r="AE108" s="60" t="n">
        <v>0</v>
      </c>
      <c r="AF108" s="60" t="n">
        <v>0</v>
      </c>
      <c r="AG108" s="60" t="n">
        <v>0.000624</v>
      </c>
      <c r="AH108" s="60" t="n">
        <v>0.009352</v>
      </c>
      <c r="AI108" s="60" t="n">
        <v>0.000833</v>
      </c>
      <c r="AJ108" s="60" t="n">
        <v>0.001461</v>
      </c>
      <c r="AK108" s="60" t="n">
        <v>0.00027</v>
      </c>
      <c r="AL108" s="62" t="n">
        <f aca="false">AE108+AF108+AG108+AH108+AI108+AJ108+AK108</f>
        <v>0.01254</v>
      </c>
      <c r="AM108" s="52"/>
      <c r="AN108" s="53"/>
      <c r="AO108" s="54"/>
      <c r="AP108" s="55"/>
      <c r="AQ108" s="54"/>
      <c r="AR108" s="54"/>
      <c r="AS108" s="54"/>
      <c r="AT108" s="55"/>
      <c r="AU108" s="55"/>
      <c r="AV108" s="58"/>
    </row>
    <row r="109" s="42" customFormat="true" ht="30" hidden="false" customHeight="true" outlineLevel="0" collapsed="false">
      <c r="A109" s="24" t="s">
        <v>59</v>
      </c>
      <c r="B109" s="25" t="s">
        <v>87</v>
      </c>
      <c r="C109" s="25" t="s">
        <v>88</v>
      </c>
      <c r="D109" s="25" t="s">
        <v>61</v>
      </c>
      <c r="E109" s="25" t="n">
        <v>0</v>
      </c>
      <c r="F109" s="25" t="s">
        <v>75</v>
      </c>
      <c r="G109" s="26" t="n">
        <v>0.039086</v>
      </c>
      <c r="H109" s="26" t="n">
        <v>0.039093</v>
      </c>
      <c r="I109" s="27" t="n">
        <f aca="false">G109+(G109-H109)</f>
        <v>0.039079</v>
      </c>
      <c r="J109" s="28" t="n">
        <v>38.56</v>
      </c>
      <c r="K109" s="28" t="n">
        <v>25.43</v>
      </c>
      <c r="L109" s="28" t="n">
        <v>297.6</v>
      </c>
      <c r="M109" s="28" t="n">
        <v>191.97</v>
      </c>
      <c r="N109" s="28" t="s">
        <v>63</v>
      </c>
      <c r="O109" s="28" t="s">
        <v>63</v>
      </c>
      <c r="P109" s="28" t="n">
        <v>1.84</v>
      </c>
      <c r="Q109" s="29" t="n">
        <f aca="false">J109+K109+P109</f>
        <v>65.83</v>
      </c>
      <c r="R109" s="29" t="n">
        <f aca="false">L109+M109+P109</f>
        <v>491.41</v>
      </c>
      <c r="S109" s="29" t="s">
        <v>63</v>
      </c>
      <c r="T109" s="30" t="n">
        <v>0</v>
      </c>
      <c r="U109" s="31" t="n">
        <v>1</v>
      </c>
      <c r="V109" s="31" t="s">
        <v>65</v>
      </c>
      <c r="W109" s="32" t="n">
        <v>0</v>
      </c>
      <c r="X109" s="32" t="n">
        <v>0.00339</v>
      </c>
      <c r="Y109" s="32" t="n">
        <v>0.001186</v>
      </c>
      <c r="Z109" s="33" t="n">
        <v>1.123424</v>
      </c>
      <c r="AA109" s="33" t="n">
        <v>0</v>
      </c>
      <c r="AB109" s="33" t="n">
        <f aca="false">(Z109+AA109)*I109</f>
        <v>0.043902286496</v>
      </c>
      <c r="AC109" s="34" t="n">
        <f aca="false">W109+X109+Y109+AB109</f>
        <v>0.048478286496</v>
      </c>
      <c r="AD109" s="35" t="n">
        <v>-27.01</v>
      </c>
      <c r="AE109" s="32" t="n">
        <v>0</v>
      </c>
      <c r="AF109" s="32" t="n">
        <v>0.0027</v>
      </c>
      <c r="AG109" s="32" t="n">
        <v>0</v>
      </c>
      <c r="AH109" s="32" t="n">
        <v>0.017236</v>
      </c>
      <c r="AI109" s="32" t="n">
        <v>0.000833</v>
      </c>
      <c r="AJ109" s="32" t="n">
        <v>0.001461</v>
      </c>
      <c r="AK109" s="32" t="n">
        <v>0.00027</v>
      </c>
      <c r="AL109" s="36" t="n">
        <f aca="false">AE109+AF109+AG109+AH109+AI109+AJ109+AK109</f>
        <v>0.0225</v>
      </c>
      <c r="AM109" s="37" t="n">
        <v>63.61</v>
      </c>
      <c r="AN109" s="38" t="n">
        <v>44013</v>
      </c>
      <c r="AO109" s="39" t="n">
        <v>0.0381</v>
      </c>
      <c r="AP109" s="40" t="n">
        <v>0.038922</v>
      </c>
      <c r="AQ109" s="39" t="n">
        <v>0.184335</v>
      </c>
      <c r="AR109" s="39" t="n">
        <v>1.628107</v>
      </c>
      <c r="AS109" s="39" t="n">
        <v>2.622743</v>
      </c>
      <c r="AT109" s="40" t="n">
        <f aca="false">AQ109+(AR109-AS109)*0.0381</f>
        <v>0.1464393684</v>
      </c>
      <c r="AU109" s="40" t="n">
        <f aca="false">(AP109-AO109)/AO109*AT109</f>
        <v>0.00315940054658266</v>
      </c>
      <c r="AV109" s="41" t="n">
        <f aca="false">AT109+AU109</f>
        <v>0.149598768946583</v>
      </c>
    </row>
    <row r="110" s="42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8"/>
      <c r="L110" s="28"/>
      <c r="M110" s="28"/>
      <c r="N110" s="28"/>
      <c r="O110" s="28"/>
      <c r="P110" s="28"/>
      <c r="Q110" s="29"/>
      <c r="R110" s="29"/>
      <c r="S110" s="29"/>
      <c r="T110" s="30"/>
      <c r="U110" s="43" t="n">
        <v>2</v>
      </c>
      <c r="V110" s="43" t="s">
        <v>66</v>
      </c>
      <c r="W110" s="44" t="n">
        <v>0.078322</v>
      </c>
      <c r="X110" s="44" t="n">
        <v>0.00339</v>
      </c>
      <c r="Y110" s="44" t="n">
        <v>0.001186</v>
      </c>
      <c r="Z110" s="33"/>
      <c r="AA110" s="33"/>
      <c r="AB110" s="33"/>
      <c r="AC110" s="45" t="n">
        <f aca="false">W110+X110+Y110+AB109</f>
        <v>0.126800286496</v>
      </c>
      <c r="AD110" s="35"/>
      <c r="AE110" s="44" t="n">
        <v>0.0446</v>
      </c>
      <c r="AF110" s="44" t="n">
        <v>0.0027</v>
      </c>
      <c r="AG110" s="44" t="n">
        <v>0</v>
      </c>
      <c r="AH110" s="44" t="n">
        <v>0.017236</v>
      </c>
      <c r="AI110" s="44" t="n">
        <v>0.000833</v>
      </c>
      <c r="AJ110" s="44" t="n">
        <v>0.001461</v>
      </c>
      <c r="AK110" s="44" t="n">
        <v>0.00027</v>
      </c>
      <c r="AL110" s="46" t="n">
        <f aca="false">AE110+AF110+AG110+AH110+AI110+AJ110+AK110</f>
        <v>0.0671</v>
      </c>
      <c r="AM110" s="37"/>
      <c r="AN110" s="38"/>
      <c r="AO110" s="39"/>
      <c r="AP110" s="40"/>
      <c r="AQ110" s="39"/>
      <c r="AR110" s="39"/>
      <c r="AS110" s="39"/>
      <c r="AT110" s="40"/>
      <c r="AU110" s="40"/>
      <c r="AV110" s="41"/>
    </row>
    <row r="111" s="42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8"/>
      <c r="L111" s="28"/>
      <c r="M111" s="28"/>
      <c r="N111" s="28"/>
      <c r="O111" s="28"/>
      <c r="P111" s="28"/>
      <c r="Q111" s="29"/>
      <c r="R111" s="29"/>
      <c r="S111" s="29"/>
      <c r="T111" s="30"/>
      <c r="U111" s="43" t="n">
        <v>3</v>
      </c>
      <c r="V111" s="43" t="s">
        <v>67</v>
      </c>
      <c r="W111" s="44" t="n">
        <v>0.071686</v>
      </c>
      <c r="X111" s="44" t="n">
        <v>0.00339</v>
      </c>
      <c r="Y111" s="44" t="n">
        <v>0.001186</v>
      </c>
      <c r="Z111" s="33"/>
      <c r="AA111" s="33"/>
      <c r="AB111" s="33"/>
      <c r="AC111" s="45" t="n">
        <f aca="false">W111+X111+Y111+AB109</f>
        <v>0.120164286496</v>
      </c>
      <c r="AD111" s="35"/>
      <c r="AE111" s="44" t="n">
        <v>0.0257</v>
      </c>
      <c r="AF111" s="44" t="n">
        <v>0.0027</v>
      </c>
      <c r="AG111" s="44" t="n">
        <v>0</v>
      </c>
      <c r="AH111" s="44" t="n">
        <v>0.017236</v>
      </c>
      <c r="AI111" s="44" t="n">
        <v>0.000833</v>
      </c>
      <c r="AJ111" s="44" t="n">
        <v>0.001461</v>
      </c>
      <c r="AK111" s="44" t="n">
        <v>0.00027</v>
      </c>
      <c r="AL111" s="46" t="n">
        <f aca="false">AE111+AF111+AG111+AH111+AI111+AJ111+AK111</f>
        <v>0.0482</v>
      </c>
      <c r="AM111" s="37"/>
      <c r="AN111" s="38"/>
      <c r="AO111" s="39"/>
      <c r="AP111" s="40"/>
      <c r="AQ111" s="39"/>
      <c r="AR111" s="39"/>
      <c r="AS111" s="39"/>
      <c r="AT111" s="40"/>
      <c r="AU111" s="40"/>
      <c r="AV111" s="41"/>
    </row>
    <row r="112" s="42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8"/>
      <c r="L112" s="28"/>
      <c r="M112" s="28"/>
      <c r="N112" s="28"/>
      <c r="O112" s="28"/>
      <c r="P112" s="28"/>
      <c r="Q112" s="29"/>
      <c r="R112" s="29"/>
      <c r="S112" s="29"/>
      <c r="T112" s="30"/>
      <c r="U112" s="43" t="n">
        <v>4</v>
      </c>
      <c r="V112" s="43" t="s">
        <v>68</v>
      </c>
      <c r="W112" s="44" t="n">
        <v>0.071988</v>
      </c>
      <c r="X112" s="44" t="n">
        <v>0.00339</v>
      </c>
      <c r="Y112" s="44" t="n">
        <v>0.001186</v>
      </c>
      <c r="Z112" s="33"/>
      <c r="AA112" s="33"/>
      <c r="AB112" s="33"/>
      <c r="AC112" s="45" t="n">
        <f aca="false">W112+X112+Y112+AB109</f>
        <v>0.120466286496</v>
      </c>
      <c r="AD112" s="35"/>
      <c r="AE112" s="44" t="n">
        <v>0.0205</v>
      </c>
      <c r="AF112" s="44" t="n">
        <v>0.0027</v>
      </c>
      <c r="AG112" s="44" t="n">
        <v>0</v>
      </c>
      <c r="AH112" s="44" t="n">
        <v>0.017236</v>
      </c>
      <c r="AI112" s="44" t="n">
        <v>0.000833</v>
      </c>
      <c r="AJ112" s="44" t="n">
        <v>0.001461</v>
      </c>
      <c r="AK112" s="44" t="n">
        <v>0.00027</v>
      </c>
      <c r="AL112" s="46" t="n">
        <f aca="false">AE112+AF112+AG112+AH112+AI112+AJ112+AK112</f>
        <v>0.043</v>
      </c>
      <c r="AM112" s="47" t="n">
        <v>63.61</v>
      </c>
      <c r="AN112" s="48" t="n">
        <v>44044</v>
      </c>
      <c r="AO112" s="49" t="n">
        <v>0.0381</v>
      </c>
      <c r="AP112" s="50" t="n">
        <v>0.038922</v>
      </c>
      <c r="AQ112" s="49" t="n">
        <v>0.184335</v>
      </c>
      <c r="AR112" s="49" t="n">
        <v>1.628107</v>
      </c>
      <c r="AS112" s="49" t="n">
        <v>2.622743</v>
      </c>
      <c r="AT112" s="50" t="n">
        <f aca="false">AQ112+(AR112-AS112)*0.0381</f>
        <v>0.1464393684</v>
      </c>
      <c r="AU112" s="50" t="n">
        <f aca="false">(AP112-AO112)/AO112*AT112</f>
        <v>0.00315940054658266</v>
      </c>
      <c r="AV112" s="51" t="n">
        <f aca="false">AT112+AU112</f>
        <v>0.149598768946583</v>
      </c>
    </row>
    <row r="113" s="42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8"/>
      <c r="L113" s="28"/>
      <c r="M113" s="28"/>
      <c r="N113" s="28"/>
      <c r="O113" s="28"/>
      <c r="P113" s="28"/>
      <c r="Q113" s="29"/>
      <c r="R113" s="29"/>
      <c r="S113" s="29"/>
      <c r="T113" s="30"/>
      <c r="U113" s="43" t="n">
        <v>5</v>
      </c>
      <c r="V113" s="43" t="s">
        <v>69</v>
      </c>
      <c r="W113" s="44" t="n">
        <v>0.05379</v>
      </c>
      <c r="X113" s="44" t="n">
        <v>0.00339</v>
      </c>
      <c r="Y113" s="44" t="n">
        <v>0.001186</v>
      </c>
      <c r="Z113" s="33"/>
      <c r="AA113" s="33"/>
      <c r="AB113" s="33"/>
      <c r="AC113" s="45" t="n">
        <f aca="false">W113+X113+Y113+AB109</f>
        <v>0.102268286496</v>
      </c>
      <c r="AD113" s="35"/>
      <c r="AE113" s="44" t="n">
        <v>0.0142</v>
      </c>
      <c r="AF113" s="44" t="n">
        <v>0.0027</v>
      </c>
      <c r="AG113" s="44" t="n">
        <v>0</v>
      </c>
      <c r="AH113" s="44" t="n">
        <v>0.017236</v>
      </c>
      <c r="AI113" s="44" t="n">
        <v>0.000833</v>
      </c>
      <c r="AJ113" s="44" t="n">
        <v>0.001461</v>
      </c>
      <c r="AK113" s="44" t="n">
        <v>0.00027</v>
      </c>
      <c r="AL113" s="46" t="n">
        <f aca="false">AE113+AF113+AG113+AH113+AI113+AJ113+AK113</f>
        <v>0.0367</v>
      </c>
      <c r="AM113" s="47"/>
      <c r="AN113" s="48"/>
      <c r="AO113" s="49"/>
      <c r="AP113" s="50"/>
      <c r="AQ113" s="49"/>
      <c r="AR113" s="49"/>
      <c r="AS113" s="49"/>
      <c r="AT113" s="50"/>
      <c r="AU113" s="50"/>
      <c r="AV113" s="51"/>
    </row>
    <row r="114" s="42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8"/>
      <c r="L114" s="28"/>
      <c r="M114" s="28"/>
      <c r="N114" s="28"/>
      <c r="O114" s="28"/>
      <c r="P114" s="28"/>
      <c r="Q114" s="29"/>
      <c r="R114" s="29"/>
      <c r="S114" s="29"/>
      <c r="T114" s="30"/>
      <c r="U114" s="43" t="n">
        <v>6</v>
      </c>
      <c r="V114" s="43" t="s">
        <v>70</v>
      </c>
      <c r="W114" s="44" t="n">
        <v>0.027247</v>
      </c>
      <c r="X114" s="44" t="n">
        <v>0.00339</v>
      </c>
      <c r="Y114" s="44" t="n">
        <v>0.001186</v>
      </c>
      <c r="Z114" s="33"/>
      <c r="AA114" s="33"/>
      <c r="AB114" s="33"/>
      <c r="AC114" s="45" t="n">
        <f aca="false">W114+X114+Y114+AB109</f>
        <v>0.075725286496</v>
      </c>
      <c r="AD114" s="35"/>
      <c r="AE114" s="44" t="n">
        <v>0.005</v>
      </c>
      <c r="AF114" s="44" t="n">
        <v>0.0027</v>
      </c>
      <c r="AG114" s="44" t="n">
        <v>0</v>
      </c>
      <c r="AH114" s="44" t="n">
        <v>0.017236</v>
      </c>
      <c r="AI114" s="44" t="n">
        <v>0.000833</v>
      </c>
      <c r="AJ114" s="44" t="n">
        <v>0.001461</v>
      </c>
      <c r="AK114" s="44" t="n">
        <v>0.00027</v>
      </c>
      <c r="AL114" s="46" t="n">
        <f aca="false">AE114+AF114+AG114+AH114+AI114+AJ114+AK114</f>
        <v>0.0275</v>
      </c>
      <c r="AM114" s="52" t="n">
        <v>63.61</v>
      </c>
      <c r="AN114" s="53" t="n">
        <v>44075</v>
      </c>
      <c r="AO114" s="54" t="n">
        <v>0.0381</v>
      </c>
      <c r="AP114" s="55" t="n">
        <v>0.038762</v>
      </c>
      <c r="AQ114" s="54" t="n">
        <v>0.184335</v>
      </c>
      <c r="AR114" s="56" t="n">
        <v>1.628107</v>
      </c>
      <c r="AS114" s="56" t="n">
        <v>2.622743</v>
      </c>
      <c r="AT114" s="55" t="n">
        <f aca="false">AQ114+(AR114-AS114)*0.0381</f>
        <v>0.1464393684</v>
      </c>
      <c r="AU114" s="57" t="n">
        <f aca="false">(AP114-AO114)/AO114*AT114</f>
        <v>0.00254443207036219</v>
      </c>
      <c r="AV114" s="58" t="n">
        <f aca="false">AT114+AU114</f>
        <v>0.148983800470362</v>
      </c>
    </row>
    <row r="115" s="42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8"/>
      <c r="L115" s="28"/>
      <c r="M115" s="28"/>
      <c r="N115" s="28"/>
      <c r="O115" s="28"/>
      <c r="P115" s="28"/>
      <c r="Q115" s="29"/>
      <c r="R115" s="29"/>
      <c r="S115" s="29"/>
      <c r="T115" s="30"/>
      <c r="U115" s="43" t="n">
        <v>7</v>
      </c>
      <c r="V115" s="43" t="s">
        <v>71</v>
      </c>
      <c r="W115" s="44" t="n">
        <v>0.013372</v>
      </c>
      <c r="X115" s="44" t="n">
        <v>0.001713</v>
      </c>
      <c r="Y115" s="44" t="n">
        <v>0.0006</v>
      </c>
      <c r="Z115" s="33"/>
      <c r="AA115" s="33"/>
      <c r="AB115" s="33"/>
      <c r="AC115" s="45" t="n">
        <f aca="false">W115+X115+Y115+AB109</f>
        <v>0.059587286496</v>
      </c>
      <c r="AD115" s="35"/>
      <c r="AE115" s="44" t="n">
        <v>0</v>
      </c>
      <c r="AF115" s="44" t="n">
        <v>0</v>
      </c>
      <c r="AG115" s="44" t="n">
        <v>0</v>
      </c>
      <c r="AH115" s="44" t="n">
        <v>0.009352</v>
      </c>
      <c r="AI115" s="44" t="n">
        <v>0.000833</v>
      </c>
      <c r="AJ115" s="44" t="n">
        <v>0.001461</v>
      </c>
      <c r="AK115" s="44" t="n">
        <v>0.00027</v>
      </c>
      <c r="AL115" s="46" t="n">
        <f aca="false">AE115+AF115+AG115+AH115+AI115+AJ115+AK115</f>
        <v>0.011916</v>
      </c>
      <c r="AM115" s="52"/>
      <c r="AN115" s="53"/>
      <c r="AO115" s="54"/>
      <c r="AP115" s="55"/>
      <c r="AQ115" s="54"/>
      <c r="AR115" s="54"/>
      <c r="AS115" s="54"/>
      <c r="AT115" s="55"/>
      <c r="AU115" s="55"/>
      <c r="AV115" s="58"/>
    </row>
    <row r="116" s="42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8"/>
      <c r="L116" s="28"/>
      <c r="M116" s="28"/>
      <c r="N116" s="28"/>
      <c r="O116" s="28"/>
      <c r="P116" s="28"/>
      <c r="Q116" s="29"/>
      <c r="R116" s="29"/>
      <c r="S116" s="29"/>
      <c r="T116" s="30"/>
      <c r="U116" s="59" t="n">
        <v>8</v>
      </c>
      <c r="V116" s="59" t="s">
        <v>72</v>
      </c>
      <c r="W116" s="60" t="n">
        <v>0.00372</v>
      </c>
      <c r="X116" s="60" t="n">
        <v>0.001713</v>
      </c>
      <c r="Y116" s="60" t="n">
        <v>0.0006</v>
      </c>
      <c r="Z116" s="33"/>
      <c r="AA116" s="33"/>
      <c r="AB116" s="33"/>
      <c r="AC116" s="61" t="n">
        <f aca="false">W116+X116+Y116+AB109</f>
        <v>0.049935286496</v>
      </c>
      <c r="AD116" s="35"/>
      <c r="AE116" s="60" t="n">
        <v>0</v>
      </c>
      <c r="AF116" s="60" t="n">
        <v>0</v>
      </c>
      <c r="AG116" s="60" t="n">
        <v>0</v>
      </c>
      <c r="AH116" s="60" t="n">
        <v>0.009352</v>
      </c>
      <c r="AI116" s="60" t="n">
        <v>0.000833</v>
      </c>
      <c r="AJ116" s="60" t="n">
        <v>0.001461</v>
      </c>
      <c r="AK116" s="60" t="n">
        <v>0.00027</v>
      </c>
      <c r="AL116" s="62" t="n">
        <f aca="false">AE116+AF116+AG116+AH116+AI116+AJ116+AK116</f>
        <v>0.011916</v>
      </c>
      <c r="AM116" s="52"/>
      <c r="AN116" s="53"/>
      <c r="AO116" s="54"/>
      <c r="AP116" s="55"/>
      <c r="AQ116" s="54"/>
      <c r="AR116" s="54"/>
      <c r="AS116" s="54"/>
      <c r="AT116" s="55"/>
      <c r="AU116" s="55"/>
      <c r="AV116" s="58"/>
    </row>
    <row r="117" s="42" customFormat="true" ht="30" hidden="false" customHeight="true" outlineLevel="0" collapsed="false">
      <c r="A117" s="24" t="s">
        <v>59</v>
      </c>
      <c r="B117" s="25" t="s">
        <v>87</v>
      </c>
      <c r="C117" s="25" t="s">
        <v>89</v>
      </c>
      <c r="D117" s="25" t="s">
        <v>61</v>
      </c>
      <c r="E117" s="25" t="n">
        <v>1</v>
      </c>
      <c r="F117" s="25" t="s">
        <v>75</v>
      </c>
      <c r="G117" s="26" t="n">
        <v>0.039086</v>
      </c>
      <c r="H117" s="26" t="n">
        <v>0.039093</v>
      </c>
      <c r="I117" s="27" t="n">
        <f aca="false">G117+(G117-H117)</f>
        <v>0.039079</v>
      </c>
      <c r="J117" s="28" t="n">
        <v>38.56</v>
      </c>
      <c r="K117" s="28" t="n">
        <v>25.43</v>
      </c>
      <c r="L117" s="28" t="n">
        <v>297.6</v>
      </c>
      <c r="M117" s="28" t="n">
        <v>191.97</v>
      </c>
      <c r="N117" s="28" t="n">
        <v>663.86</v>
      </c>
      <c r="O117" s="28" t="n">
        <v>427.46</v>
      </c>
      <c r="P117" s="28" t="n">
        <v>1.84</v>
      </c>
      <c r="Q117" s="29" t="n">
        <f aca="false">J117+K117+P117</f>
        <v>65.83</v>
      </c>
      <c r="R117" s="29" t="n">
        <f aca="false">L117+M117+P117</f>
        <v>491.41</v>
      </c>
      <c r="S117" s="29" t="n">
        <f aca="false">N117+O117+P117</f>
        <v>1093.16</v>
      </c>
      <c r="T117" s="30" t="n">
        <v>0</v>
      </c>
      <c r="U117" s="31" t="n">
        <v>1</v>
      </c>
      <c r="V117" s="31" t="s">
        <v>65</v>
      </c>
      <c r="W117" s="32" t="n">
        <v>0</v>
      </c>
      <c r="X117" s="32" t="n">
        <v>0.00339</v>
      </c>
      <c r="Y117" s="32" t="n">
        <v>0.001186</v>
      </c>
      <c r="Z117" s="33" t="n">
        <v>1.123424</v>
      </c>
      <c r="AA117" s="33" t="n">
        <v>0</v>
      </c>
      <c r="AB117" s="33" t="n">
        <f aca="false">(Z117+AA117)*I117</f>
        <v>0.043902286496</v>
      </c>
      <c r="AC117" s="34" t="n">
        <f aca="false">W117+X117+Y117+AB117</f>
        <v>0.048478286496</v>
      </c>
      <c r="AD117" s="35" t="n">
        <v>-27.01</v>
      </c>
      <c r="AE117" s="32" t="n">
        <v>0</v>
      </c>
      <c r="AF117" s="32" t="n">
        <v>0.0027</v>
      </c>
      <c r="AG117" s="32" t="n">
        <v>0.001336</v>
      </c>
      <c r="AH117" s="32" t="n">
        <v>0.017236</v>
      </c>
      <c r="AI117" s="32" t="n">
        <v>0.000833</v>
      </c>
      <c r="AJ117" s="32" t="n">
        <v>0.001461</v>
      </c>
      <c r="AK117" s="32" t="n">
        <v>0.00027</v>
      </c>
      <c r="AL117" s="36" t="n">
        <f aca="false">AE117+AF117+AG117+AH117+AI117+AJ117+AK117</f>
        <v>0.023836</v>
      </c>
      <c r="AM117" s="37" t="n">
        <v>83.55</v>
      </c>
      <c r="AN117" s="38" t="n">
        <v>44013</v>
      </c>
      <c r="AO117" s="39" t="n">
        <v>0.0381</v>
      </c>
      <c r="AP117" s="40" t="n">
        <v>0.038922</v>
      </c>
      <c r="AQ117" s="39" t="n">
        <v>0.184335</v>
      </c>
      <c r="AR117" s="39" t="n">
        <v>1.628107</v>
      </c>
      <c r="AS117" s="39" t="n">
        <v>2.622743</v>
      </c>
      <c r="AT117" s="40" t="n">
        <f aca="false">AQ117+(AR117-AS117)*0.0381</f>
        <v>0.1464393684</v>
      </c>
      <c r="AU117" s="40" t="n">
        <f aca="false">(AP117-AO117)/AO117*AT117</f>
        <v>0.00315940054658266</v>
      </c>
      <c r="AV117" s="41" t="n">
        <f aca="false">AT117+AU117</f>
        <v>0.149598768946583</v>
      </c>
    </row>
    <row r="118" s="42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8"/>
      <c r="L118" s="28"/>
      <c r="M118" s="28"/>
      <c r="N118" s="28"/>
      <c r="O118" s="28"/>
      <c r="P118" s="28"/>
      <c r="Q118" s="29"/>
      <c r="R118" s="29"/>
      <c r="S118" s="29"/>
      <c r="T118" s="30"/>
      <c r="U118" s="43" t="n">
        <v>2</v>
      </c>
      <c r="V118" s="43" t="s">
        <v>66</v>
      </c>
      <c r="W118" s="44" t="n">
        <v>0.078322</v>
      </c>
      <c r="X118" s="44" t="n">
        <v>0.00339</v>
      </c>
      <c r="Y118" s="44" t="n">
        <v>0.001186</v>
      </c>
      <c r="Z118" s="33"/>
      <c r="AA118" s="33"/>
      <c r="AB118" s="33"/>
      <c r="AC118" s="45" t="n">
        <f aca="false">W118+X118+Y118+AB117</f>
        <v>0.126800286496</v>
      </c>
      <c r="AD118" s="35"/>
      <c r="AE118" s="44" t="n">
        <v>0.0446</v>
      </c>
      <c r="AF118" s="44" t="n">
        <v>0.0027</v>
      </c>
      <c r="AG118" s="44" t="n">
        <v>0.001336</v>
      </c>
      <c r="AH118" s="44" t="n">
        <v>0.017236</v>
      </c>
      <c r="AI118" s="44" t="n">
        <v>0.000833</v>
      </c>
      <c r="AJ118" s="44" t="n">
        <v>0.001461</v>
      </c>
      <c r="AK118" s="44" t="n">
        <v>0.00027</v>
      </c>
      <c r="AL118" s="46" t="n">
        <f aca="false">AE118+AF118+AG118+AH118+AI118+AJ118+AK118</f>
        <v>0.068436</v>
      </c>
      <c r="AM118" s="37"/>
      <c r="AN118" s="38"/>
      <c r="AO118" s="39"/>
      <c r="AP118" s="40"/>
      <c r="AQ118" s="39"/>
      <c r="AR118" s="39"/>
      <c r="AS118" s="39"/>
      <c r="AT118" s="40"/>
      <c r="AU118" s="40"/>
      <c r="AV118" s="41"/>
    </row>
    <row r="119" s="42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8"/>
      <c r="L119" s="28"/>
      <c r="M119" s="28"/>
      <c r="N119" s="28"/>
      <c r="O119" s="28"/>
      <c r="P119" s="28"/>
      <c r="Q119" s="29"/>
      <c r="R119" s="29"/>
      <c r="S119" s="29"/>
      <c r="T119" s="30"/>
      <c r="U119" s="43" t="n">
        <v>3</v>
      </c>
      <c r="V119" s="43" t="s">
        <v>67</v>
      </c>
      <c r="W119" s="44" t="n">
        <v>0.071686</v>
      </c>
      <c r="X119" s="44" t="n">
        <v>0.00339</v>
      </c>
      <c r="Y119" s="44" t="n">
        <v>0.001186</v>
      </c>
      <c r="Z119" s="33"/>
      <c r="AA119" s="33"/>
      <c r="AB119" s="33"/>
      <c r="AC119" s="45" t="n">
        <f aca="false">W119+X119+Y119+AB117</f>
        <v>0.120164286496</v>
      </c>
      <c r="AD119" s="35"/>
      <c r="AE119" s="44" t="n">
        <v>0.0257</v>
      </c>
      <c r="AF119" s="44" t="n">
        <v>0.0027</v>
      </c>
      <c r="AG119" s="44" t="n">
        <v>0.001336</v>
      </c>
      <c r="AH119" s="44" t="n">
        <v>0.017236</v>
      </c>
      <c r="AI119" s="44" t="n">
        <v>0.000833</v>
      </c>
      <c r="AJ119" s="44" t="n">
        <v>0.001461</v>
      </c>
      <c r="AK119" s="44" t="n">
        <v>0.00027</v>
      </c>
      <c r="AL119" s="46" t="n">
        <f aca="false">AE119+AF119+AG119+AH119+AI119+AJ119+AK119</f>
        <v>0.049536</v>
      </c>
      <c r="AM119" s="37"/>
      <c r="AN119" s="38"/>
      <c r="AO119" s="39"/>
      <c r="AP119" s="40"/>
      <c r="AQ119" s="39"/>
      <c r="AR119" s="39"/>
      <c r="AS119" s="39"/>
      <c r="AT119" s="40"/>
      <c r="AU119" s="40"/>
      <c r="AV119" s="41"/>
    </row>
    <row r="120" s="42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8"/>
      <c r="L120" s="28"/>
      <c r="M120" s="28"/>
      <c r="N120" s="28"/>
      <c r="O120" s="28"/>
      <c r="P120" s="28"/>
      <c r="Q120" s="29"/>
      <c r="R120" s="29"/>
      <c r="S120" s="29"/>
      <c r="T120" s="30"/>
      <c r="U120" s="43" t="n">
        <v>4</v>
      </c>
      <c r="V120" s="43" t="s">
        <v>68</v>
      </c>
      <c r="W120" s="44" t="n">
        <v>0.071988</v>
      </c>
      <c r="X120" s="44" t="n">
        <v>0.00339</v>
      </c>
      <c r="Y120" s="44" t="n">
        <v>0.001186</v>
      </c>
      <c r="Z120" s="33"/>
      <c r="AA120" s="33"/>
      <c r="AB120" s="33"/>
      <c r="AC120" s="45" t="n">
        <f aca="false">W120+X120+Y120+AB117</f>
        <v>0.120466286496</v>
      </c>
      <c r="AD120" s="35"/>
      <c r="AE120" s="44" t="n">
        <v>0.0205</v>
      </c>
      <c r="AF120" s="44" t="n">
        <v>0.0027</v>
      </c>
      <c r="AG120" s="44" t="n">
        <v>0.001336</v>
      </c>
      <c r="AH120" s="44" t="n">
        <v>0.017236</v>
      </c>
      <c r="AI120" s="44" t="n">
        <v>0.000833</v>
      </c>
      <c r="AJ120" s="44" t="n">
        <v>0.001461</v>
      </c>
      <c r="AK120" s="44" t="n">
        <v>0.00027</v>
      </c>
      <c r="AL120" s="46" t="n">
        <f aca="false">AE120+AF120+AG120+AH120+AI120+AJ120+AK120</f>
        <v>0.044336</v>
      </c>
      <c r="AM120" s="47" t="n">
        <v>83.55</v>
      </c>
      <c r="AN120" s="48" t="n">
        <v>44044</v>
      </c>
      <c r="AO120" s="49" t="n">
        <v>0.0381</v>
      </c>
      <c r="AP120" s="50" t="n">
        <v>0.038922</v>
      </c>
      <c r="AQ120" s="49" t="n">
        <v>0.184335</v>
      </c>
      <c r="AR120" s="49" t="n">
        <v>1.628107</v>
      </c>
      <c r="AS120" s="49" t="n">
        <v>2.622743</v>
      </c>
      <c r="AT120" s="50" t="n">
        <f aca="false">AQ120+(AR120-AS120)*0.0381</f>
        <v>0.1464393684</v>
      </c>
      <c r="AU120" s="50" t="n">
        <f aca="false">(AP120-AO120)/AO120*AT120</f>
        <v>0.00315940054658266</v>
      </c>
      <c r="AV120" s="51" t="n">
        <f aca="false">AT120+AU120</f>
        <v>0.149598768946583</v>
      </c>
    </row>
    <row r="121" s="42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8"/>
      <c r="L121" s="28"/>
      <c r="M121" s="28"/>
      <c r="N121" s="28"/>
      <c r="O121" s="28"/>
      <c r="P121" s="28"/>
      <c r="Q121" s="29"/>
      <c r="R121" s="29"/>
      <c r="S121" s="29"/>
      <c r="T121" s="30"/>
      <c r="U121" s="43" t="n">
        <v>5</v>
      </c>
      <c r="V121" s="43" t="s">
        <v>69</v>
      </c>
      <c r="W121" s="44" t="n">
        <v>0.05379</v>
      </c>
      <c r="X121" s="44" t="n">
        <v>0.00339</v>
      </c>
      <c r="Y121" s="44" t="n">
        <v>0.001186</v>
      </c>
      <c r="Z121" s="33"/>
      <c r="AA121" s="33"/>
      <c r="AB121" s="33"/>
      <c r="AC121" s="45" t="n">
        <f aca="false">W121+X121+Y121+AB117</f>
        <v>0.102268286496</v>
      </c>
      <c r="AD121" s="35"/>
      <c r="AE121" s="44" t="n">
        <v>0.0142</v>
      </c>
      <c r="AF121" s="44" t="n">
        <v>0.0027</v>
      </c>
      <c r="AG121" s="44" t="n">
        <v>0.001336</v>
      </c>
      <c r="AH121" s="44" t="n">
        <v>0.017236</v>
      </c>
      <c r="AI121" s="44" t="n">
        <v>0.000833</v>
      </c>
      <c r="AJ121" s="44" t="n">
        <v>0.001461</v>
      </c>
      <c r="AK121" s="44" t="n">
        <v>0.00027</v>
      </c>
      <c r="AL121" s="46" t="n">
        <f aca="false">AE121+AF121+AG121+AH121+AI121+AJ121+AK121</f>
        <v>0.038036</v>
      </c>
      <c r="AM121" s="47"/>
      <c r="AN121" s="48"/>
      <c r="AO121" s="49"/>
      <c r="AP121" s="50"/>
      <c r="AQ121" s="49"/>
      <c r="AR121" s="49"/>
      <c r="AS121" s="49"/>
      <c r="AT121" s="50"/>
      <c r="AU121" s="50"/>
      <c r="AV121" s="51"/>
    </row>
    <row r="122" s="42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8"/>
      <c r="L122" s="28"/>
      <c r="M122" s="28"/>
      <c r="N122" s="28"/>
      <c r="O122" s="28"/>
      <c r="P122" s="28"/>
      <c r="Q122" s="29"/>
      <c r="R122" s="29"/>
      <c r="S122" s="29"/>
      <c r="T122" s="30"/>
      <c r="U122" s="43" t="n">
        <v>6</v>
      </c>
      <c r="V122" s="43" t="s">
        <v>70</v>
      </c>
      <c r="W122" s="44" t="n">
        <v>0.027247</v>
      </c>
      <c r="X122" s="44" t="n">
        <v>0.00339</v>
      </c>
      <c r="Y122" s="44" t="n">
        <v>0.001186</v>
      </c>
      <c r="Z122" s="33"/>
      <c r="AA122" s="33"/>
      <c r="AB122" s="33"/>
      <c r="AC122" s="45" t="n">
        <f aca="false">W122+X122+Y122+AB117</f>
        <v>0.075725286496</v>
      </c>
      <c r="AD122" s="35"/>
      <c r="AE122" s="44" t="n">
        <v>0.005</v>
      </c>
      <c r="AF122" s="44" t="n">
        <v>0.0027</v>
      </c>
      <c r="AG122" s="44" t="n">
        <v>0.001336</v>
      </c>
      <c r="AH122" s="44" t="n">
        <v>0.017236</v>
      </c>
      <c r="AI122" s="44" t="n">
        <v>0.000833</v>
      </c>
      <c r="AJ122" s="44" t="n">
        <v>0.001461</v>
      </c>
      <c r="AK122" s="44" t="n">
        <v>0.00027</v>
      </c>
      <c r="AL122" s="46" t="n">
        <f aca="false">AE122+AF122+AG122+AH122+AI122+AJ122+AK122</f>
        <v>0.028836</v>
      </c>
      <c r="AM122" s="52" t="n">
        <v>83.55</v>
      </c>
      <c r="AN122" s="53" t="n">
        <v>44075</v>
      </c>
      <c r="AO122" s="54" t="n">
        <v>0.0381</v>
      </c>
      <c r="AP122" s="55" t="n">
        <v>0.038762</v>
      </c>
      <c r="AQ122" s="54" t="n">
        <v>0.184335</v>
      </c>
      <c r="AR122" s="56" t="n">
        <v>1.628107</v>
      </c>
      <c r="AS122" s="56" t="n">
        <v>2.622743</v>
      </c>
      <c r="AT122" s="55" t="n">
        <f aca="false">AQ122+(AR122-AS122)*0.0381</f>
        <v>0.1464393684</v>
      </c>
      <c r="AU122" s="57" t="n">
        <f aca="false">(AP122-AO122)/AO122*AT122</f>
        <v>0.00254443207036219</v>
      </c>
      <c r="AV122" s="58" t="n">
        <f aca="false">AT122+AU122</f>
        <v>0.148983800470362</v>
      </c>
    </row>
    <row r="123" s="42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8"/>
      <c r="L123" s="28"/>
      <c r="M123" s="28"/>
      <c r="N123" s="28"/>
      <c r="O123" s="28"/>
      <c r="P123" s="28"/>
      <c r="Q123" s="29"/>
      <c r="R123" s="29"/>
      <c r="S123" s="29"/>
      <c r="T123" s="30"/>
      <c r="U123" s="43" t="n">
        <v>7</v>
      </c>
      <c r="V123" s="43" t="s">
        <v>71</v>
      </c>
      <c r="W123" s="44" t="n">
        <v>0.013372</v>
      </c>
      <c r="X123" s="44" t="n">
        <v>0.001713</v>
      </c>
      <c r="Y123" s="44" t="n">
        <v>0.0006</v>
      </c>
      <c r="Z123" s="33"/>
      <c r="AA123" s="33"/>
      <c r="AB123" s="33"/>
      <c r="AC123" s="45" t="n">
        <f aca="false">W123+X123+Y123+AB117</f>
        <v>0.059587286496</v>
      </c>
      <c r="AD123" s="35"/>
      <c r="AE123" s="44" t="n">
        <v>0</v>
      </c>
      <c r="AF123" s="44" t="n">
        <v>0</v>
      </c>
      <c r="AG123" s="44" t="n">
        <v>0.000624</v>
      </c>
      <c r="AH123" s="44" t="n">
        <v>0.009352</v>
      </c>
      <c r="AI123" s="44" t="n">
        <v>0.000833</v>
      </c>
      <c r="AJ123" s="44" t="n">
        <v>0.001461</v>
      </c>
      <c r="AK123" s="44" t="n">
        <v>0.00027</v>
      </c>
      <c r="AL123" s="46" t="n">
        <f aca="false">AE123+AF123+AG123+AH123+AI123+AJ123+AK123</f>
        <v>0.01254</v>
      </c>
      <c r="AM123" s="52"/>
      <c r="AN123" s="53"/>
      <c r="AO123" s="54"/>
      <c r="AP123" s="55"/>
      <c r="AQ123" s="54"/>
      <c r="AR123" s="54"/>
      <c r="AS123" s="54"/>
      <c r="AT123" s="55"/>
      <c r="AU123" s="55"/>
      <c r="AV123" s="58"/>
    </row>
    <row r="124" s="42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8"/>
      <c r="L124" s="28"/>
      <c r="M124" s="28"/>
      <c r="N124" s="28"/>
      <c r="O124" s="28"/>
      <c r="P124" s="28"/>
      <c r="Q124" s="29"/>
      <c r="R124" s="29"/>
      <c r="S124" s="29"/>
      <c r="T124" s="30"/>
      <c r="U124" s="59" t="n">
        <v>8</v>
      </c>
      <c r="V124" s="59" t="s">
        <v>72</v>
      </c>
      <c r="W124" s="60" t="n">
        <v>0.00372</v>
      </c>
      <c r="X124" s="60" t="n">
        <v>0.001713</v>
      </c>
      <c r="Y124" s="60" t="n">
        <v>0.0006</v>
      </c>
      <c r="Z124" s="33"/>
      <c r="AA124" s="33"/>
      <c r="AB124" s="33"/>
      <c r="AC124" s="61" t="n">
        <f aca="false">W124+X124+Y124+AB117</f>
        <v>0.049935286496</v>
      </c>
      <c r="AD124" s="35"/>
      <c r="AE124" s="60" t="n">
        <v>0</v>
      </c>
      <c r="AF124" s="60" t="n">
        <v>0</v>
      </c>
      <c r="AG124" s="60" t="n">
        <v>0.000624</v>
      </c>
      <c r="AH124" s="60" t="n">
        <v>0.009352</v>
      </c>
      <c r="AI124" s="60" t="n">
        <v>0.000833</v>
      </c>
      <c r="AJ124" s="60" t="n">
        <v>0.001461</v>
      </c>
      <c r="AK124" s="60" t="n">
        <v>0.00027</v>
      </c>
      <c r="AL124" s="62" t="n">
        <f aca="false">AE124+AF124+AG124+AH124+AI124+AJ124+AK124</f>
        <v>0.01254</v>
      </c>
      <c r="AM124" s="52"/>
      <c r="AN124" s="53"/>
      <c r="AO124" s="54"/>
      <c r="AP124" s="55"/>
      <c r="AQ124" s="54"/>
      <c r="AR124" s="54"/>
      <c r="AS124" s="54"/>
      <c r="AT124" s="55"/>
      <c r="AU124" s="55"/>
      <c r="AV124" s="58"/>
    </row>
    <row r="125" s="42" customFormat="true" ht="30" hidden="false" customHeight="true" outlineLevel="0" collapsed="false">
      <c r="A125" s="24" t="s">
        <v>59</v>
      </c>
      <c r="B125" s="25" t="s">
        <v>87</v>
      </c>
      <c r="C125" s="25" t="s">
        <v>90</v>
      </c>
      <c r="D125" s="25" t="s">
        <v>61</v>
      </c>
      <c r="E125" s="25" t="n">
        <v>2</v>
      </c>
      <c r="F125" s="25" t="s">
        <v>75</v>
      </c>
      <c r="G125" s="26" t="n">
        <v>0.039086</v>
      </c>
      <c r="H125" s="26" t="n">
        <v>0.039093</v>
      </c>
      <c r="I125" s="27" t="n">
        <f aca="false">G125+(G125-H125)</f>
        <v>0.039079</v>
      </c>
      <c r="J125" s="28" t="n">
        <v>38.56</v>
      </c>
      <c r="K125" s="28" t="n">
        <v>25.43</v>
      </c>
      <c r="L125" s="28" t="n">
        <v>297.6</v>
      </c>
      <c r="M125" s="28" t="n">
        <v>191.97</v>
      </c>
      <c r="N125" s="28" t="n">
        <v>663.86</v>
      </c>
      <c r="O125" s="28" t="n">
        <v>427.46</v>
      </c>
      <c r="P125" s="28" t="n">
        <v>1.84</v>
      </c>
      <c r="Q125" s="29" t="n">
        <f aca="false">J125+K125+P125</f>
        <v>65.83</v>
      </c>
      <c r="R125" s="29" t="n">
        <f aca="false">L125+M125+P125</f>
        <v>491.41</v>
      </c>
      <c r="S125" s="29" t="n">
        <f aca="false">N125+O125+P125</f>
        <v>1093.16</v>
      </c>
      <c r="T125" s="30" t="n">
        <v>0</v>
      </c>
      <c r="U125" s="31" t="n">
        <v>1</v>
      </c>
      <c r="V125" s="31" t="s">
        <v>65</v>
      </c>
      <c r="W125" s="32" t="n">
        <v>0</v>
      </c>
      <c r="X125" s="32" t="n">
        <v>0.00339</v>
      </c>
      <c r="Y125" s="32" t="n">
        <v>0.001186</v>
      </c>
      <c r="Z125" s="33" t="n">
        <v>1.123424</v>
      </c>
      <c r="AA125" s="33" t="n">
        <v>0</v>
      </c>
      <c r="AB125" s="33" t="n">
        <f aca="false">(Z125+AA125)*I125</f>
        <v>0.043902286496</v>
      </c>
      <c r="AC125" s="34" t="n">
        <f aca="false">W125+X125+Y125+AB125</f>
        <v>0.048478286496</v>
      </c>
      <c r="AD125" s="35" t="n">
        <v>-27.01</v>
      </c>
      <c r="AE125" s="32" t="n">
        <v>0</v>
      </c>
      <c r="AF125" s="32" t="n">
        <v>0.0027</v>
      </c>
      <c r="AG125" s="32" t="n">
        <v>0.001336</v>
      </c>
      <c r="AH125" s="32" t="n">
        <v>0.017236</v>
      </c>
      <c r="AI125" s="32" t="n">
        <v>0.000833</v>
      </c>
      <c r="AJ125" s="32" t="n">
        <v>0.001461</v>
      </c>
      <c r="AK125" s="32" t="n">
        <v>0.00027</v>
      </c>
      <c r="AL125" s="36" t="n">
        <f aca="false">AE125+AF125+AG125+AH125+AI125+AJ125+AK125</f>
        <v>0.023836</v>
      </c>
      <c r="AM125" s="37" t="n">
        <v>83.55</v>
      </c>
      <c r="AN125" s="38" t="n">
        <v>44013</v>
      </c>
      <c r="AO125" s="39" t="n">
        <v>0.0381</v>
      </c>
      <c r="AP125" s="40" t="n">
        <v>0.038922</v>
      </c>
      <c r="AQ125" s="39" t="n">
        <v>0.184335</v>
      </c>
      <c r="AR125" s="39" t="n">
        <v>1.628107</v>
      </c>
      <c r="AS125" s="39" t="n">
        <v>2.622743</v>
      </c>
      <c r="AT125" s="40" t="n">
        <f aca="false">AQ125+(AR125-AS125)*0.0381</f>
        <v>0.1464393684</v>
      </c>
      <c r="AU125" s="40" t="n">
        <f aca="false">(AP125-AO125)/AO125*AT125</f>
        <v>0.00315940054658266</v>
      </c>
      <c r="AV125" s="41" t="n">
        <f aca="false">AT125+AU125</f>
        <v>0.149598768946583</v>
      </c>
    </row>
    <row r="126" s="42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8"/>
      <c r="L126" s="28"/>
      <c r="M126" s="28"/>
      <c r="N126" s="28"/>
      <c r="O126" s="28"/>
      <c r="P126" s="28"/>
      <c r="Q126" s="29"/>
      <c r="R126" s="29"/>
      <c r="S126" s="29"/>
      <c r="T126" s="30"/>
      <c r="U126" s="43" t="n">
        <v>2</v>
      </c>
      <c r="V126" s="43" t="s">
        <v>66</v>
      </c>
      <c r="W126" s="44" t="n">
        <v>0.078322</v>
      </c>
      <c r="X126" s="44" t="n">
        <v>0.00339</v>
      </c>
      <c r="Y126" s="44" t="n">
        <v>0.001186</v>
      </c>
      <c r="Z126" s="33"/>
      <c r="AA126" s="33"/>
      <c r="AB126" s="33"/>
      <c r="AC126" s="45" t="n">
        <f aca="false">W126+X126+Y126+AB125</f>
        <v>0.126800286496</v>
      </c>
      <c r="AD126" s="35"/>
      <c r="AE126" s="44" t="n">
        <v>0.0446</v>
      </c>
      <c r="AF126" s="44" t="n">
        <v>0.0027</v>
      </c>
      <c r="AG126" s="44" t="n">
        <v>0.001336</v>
      </c>
      <c r="AH126" s="44" t="n">
        <v>0.017236</v>
      </c>
      <c r="AI126" s="44" t="n">
        <v>0.000833</v>
      </c>
      <c r="AJ126" s="44" t="n">
        <v>0.001461</v>
      </c>
      <c r="AK126" s="44" t="n">
        <v>0.00027</v>
      </c>
      <c r="AL126" s="46" t="n">
        <f aca="false">AE126+AF126+AG126+AH126+AI126+AJ126+AK126</f>
        <v>0.068436</v>
      </c>
      <c r="AM126" s="37"/>
      <c r="AN126" s="38"/>
      <c r="AO126" s="39"/>
      <c r="AP126" s="40"/>
      <c r="AQ126" s="39"/>
      <c r="AR126" s="39"/>
      <c r="AS126" s="39"/>
      <c r="AT126" s="40"/>
      <c r="AU126" s="40"/>
      <c r="AV126" s="41"/>
    </row>
    <row r="127" s="42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8"/>
      <c r="L127" s="28"/>
      <c r="M127" s="28"/>
      <c r="N127" s="28"/>
      <c r="O127" s="28"/>
      <c r="P127" s="28"/>
      <c r="Q127" s="29"/>
      <c r="R127" s="29"/>
      <c r="S127" s="29"/>
      <c r="T127" s="30"/>
      <c r="U127" s="43" t="n">
        <v>3</v>
      </c>
      <c r="V127" s="43" t="s">
        <v>67</v>
      </c>
      <c r="W127" s="44" t="n">
        <v>0.071686</v>
      </c>
      <c r="X127" s="44" t="n">
        <v>0.00339</v>
      </c>
      <c r="Y127" s="44" t="n">
        <v>0.001186</v>
      </c>
      <c r="Z127" s="33"/>
      <c r="AA127" s="33"/>
      <c r="AB127" s="33"/>
      <c r="AC127" s="45" t="n">
        <f aca="false">W127+X127+Y127+AB125</f>
        <v>0.120164286496</v>
      </c>
      <c r="AD127" s="35"/>
      <c r="AE127" s="44" t="n">
        <v>0.0257</v>
      </c>
      <c r="AF127" s="44" t="n">
        <v>0.0027</v>
      </c>
      <c r="AG127" s="44" t="n">
        <v>0.001336</v>
      </c>
      <c r="AH127" s="44" t="n">
        <v>0.017236</v>
      </c>
      <c r="AI127" s="44" t="n">
        <v>0.000833</v>
      </c>
      <c r="AJ127" s="44" t="n">
        <v>0.001461</v>
      </c>
      <c r="AK127" s="44" t="n">
        <v>0.00027</v>
      </c>
      <c r="AL127" s="46" t="n">
        <f aca="false">AE127+AF127+AG127+AH127+AI127+AJ127+AK127</f>
        <v>0.049536</v>
      </c>
      <c r="AM127" s="37"/>
      <c r="AN127" s="38"/>
      <c r="AO127" s="39"/>
      <c r="AP127" s="40"/>
      <c r="AQ127" s="39"/>
      <c r="AR127" s="39"/>
      <c r="AS127" s="39"/>
      <c r="AT127" s="40"/>
      <c r="AU127" s="40"/>
      <c r="AV127" s="41"/>
    </row>
    <row r="128" s="42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8"/>
      <c r="L128" s="28"/>
      <c r="M128" s="28"/>
      <c r="N128" s="28"/>
      <c r="O128" s="28"/>
      <c r="P128" s="28"/>
      <c r="Q128" s="29"/>
      <c r="R128" s="29"/>
      <c r="S128" s="29"/>
      <c r="T128" s="30"/>
      <c r="U128" s="43" t="n">
        <v>4</v>
      </c>
      <c r="V128" s="43" t="s">
        <v>68</v>
      </c>
      <c r="W128" s="44" t="n">
        <v>0.071988</v>
      </c>
      <c r="X128" s="44" t="n">
        <v>0.00339</v>
      </c>
      <c r="Y128" s="44" t="n">
        <v>0.001186</v>
      </c>
      <c r="Z128" s="33"/>
      <c r="AA128" s="33"/>
      <c r="AB128" s="33"/>
      <c r="AC128" s="45" t="n">
        <f aca="false">W128+X128+Y128+AB125</f>
        <v>0.120466286496</v>
      </c>
      <c r="AD128" s="35"/>
      <c r="AE128" s="44" t="n">
        <v>0.0205</v>
      </c>
      <c r="AF128" s="44" t="n">
        <v>0.0027</v>
      </c>
      <c r="AG128" s="44" t="n">
        <v>0.001336</v>
      </c>
      <c r="AH128" s="44" t="n">
        <v>0.017236</v>
      </c>
      <c r="AI128" s="44" t="n">
        <v>0.000833</v>
      </c>
      <c r="AJ128" s="44" t="n">
        <v>0.001461</v>
      </c>
      <c r="AK128" s="44" t="n">
        <v>0.00027</v>
      </c>
      <c r="AL128" s="46" t="n">
        <f aca="false">AE128+AF128+AG128+AH128+AI128+AJ128+AK128</f>
        <v>0.044336</v>
      </c>
      <c r="AM128" s="47" t="n">
        <v>83.55</v>
      </c>
      <c r="AN128" s="48" t="n">
        <v>44044</v>
      </c>
      <c r="AO128" s="49" t="n">
        <v>0.0381</v>
      </c>
      <c r="AP128" s="50" t="n">
        <v>0.038922</v>
      </c>
      <c r="AQ128" s="49" t="n">
        <v>0.184335</v>
      </c>
      <c r="AR128" s="49" t="n">
        <v>1.628107</v>
      </c>
      <c r="AS128" s="49" t="n">
        <v>2.622743</v>
      </c>
      <c r="AT128" s="50" t="n">
        <f aca="false">AQ128+(AR128-AS128)*0.0381</f>
        <v>0.1464393684</v>
      </c>
      <c r="AU128" s="50" t="n">
        <f aca="false">(AP128-AO128)/AO128*AT128</f>
        <v>0.00315940054658266</v>
      </c>
      <c r="AV128" s="51" t="n">
        <f aca="false">AT128+AU128</f>
        <v>0.149598768946583</v>
      </c>
    </row>
    <row r="129" s="42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8"/>
      <c r="L129" s="28"/>
      <c r="M129" s="28"/>
      <c r="N129" s="28"/>
      <c r="O129" s="28"/>
      <c r="P129" s="28"/>
      <c r="Q129" s="29"/>
      <c r="R129" s="29"/>
      <c r="S129" s="29"/>
      <c r="T129" s="30"/>
      <c r="U129" s="43" t="n">
        <v>5</v>
      </c>
      <c r="V129" s="43" t="s">
        <v>69</v>
      </c>
      <c r="W129" s="44" t="n">
        <v>0.05379</v>
      </c>
      <c r="X129" s="44" t="n">
        <v>0.00339</v>
      </c>
      <c r="Y129" s="44" t="n">
        <v>0.001186</v>
      </c>
      <c r="Z129" s="33"/>
      <c r="AA129" s="33"/>
      <c r="AB129" s="33"/>
      <c r="AC129" s="45" t="n">
        <f aca="false">W129+X129+Y129+AB125</f>
        <v>0.102268286496</v>
      </c>
      <c r="AD129" s="35"/>
      <c r="AE129" s="44" t="n">
        <v>0.0142</v>
      </c>
      <c r="AF129" s="44" t="n">
        <v>0.0027</v>
      </c>
      <c r="AG129" s="44" t="n">
        <v>0.001336</v>
      </c>
      <c r="AH129" s="44" t="n">
        <v>0.017236</v>
      </c>
      <c r="AI129" s="44" t="n">
        <v>0.000833</v>
      </c>
      <c r="AJ129" s="44" t="n">
        <v>0.001461</v>
      </c>
      <c r="AK129" s="44" t="n">
        <v>0.00027</v>
      </c>
      <c r="AL129" s="46" t="n">
        <f aca="false">AE129+AF129+AG129+AH129+AI129+AJ129+AK129</f>
        <v>0.038036</v>
      </c>
      <c r="AM129" s="47"/>
      <c r="AN129" s="48"/>
      <c r="AO129" s="49"/>
      <c r="AP129" s="50"/>
      <c r="AQ129" s="49"/>
      <c r="AR129" s="49"/>
      <c r="AS129" s="49"/>
      <c r="AT129" s="50"/>
      <c r="AU129" s="50"/>
      <c r="AV129" s="51"/>
    </row>
    <row r="130" s="42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8"/>
      <c r="L130" s="28"/>
      <c r="M130" s="28"/>
      <c r="N130" s="28"/>
      <c r="O130" s="28"/>
      <c r="P130" s="28"/>
      <c r="Q130" s="29"/>
      <c r="R130" s="29"/>
      <c r="S130" s="29"/>
      <c r="T130" s="30"/>
      <c r="U130" s="43" t="n">
        <v>6</v>
      </c>
      <c r="V130" s="43" t="s">
        <v>70</v>
      </c>
      <c r="W130" s="44" t="n">
        <v>0.027247</v>
      </c>
      <c r="X130" s="44" t="n">
        <v>0.00339</v>
      </c>
      <c r="Y130" s="44" t="n">
        <v>0.001186</v>
      </c>
      <c r="Z130" s="33"/>
      <c r="AA130" s="33"/>
      <c r="AB130" s="33"/>
      <c r="AC130" s="45" t="n">
        <f aca="false">W130+X130+Y130+AB125</f>
        <v>0.075725286496</v>
      </c>
      <c r="AD130" s="35"/>
      <c r="AE130" s="44" t="n">
        <v>0.005</v>
      </c>
      <c r="AF130" s="44" t="n">
        <v>0.0027</v>
      </c>
      <c r="AG130" s="44" t="n">
        <v>0.001336</v>
      </c>
      <c r="AH130" s="44" t="n">
        <v>0.017236</v>
      </c>
      <c r="AI130" s="44" t="n">
        <v>0.000833</v>
      </c>
      <c r="AJ130" s="44" t="n">
        <v>0.001461</v>
      </c>
      <c r="AK130" s="44" t="n">
        <v>0.00027</v>
      </c>
      <c r="AL130" s="46" t="n">
        <f aca="false">AE130+AF130+AG130+AH130+AI130+AJ130+AK130</f>
        <v>0.028836</v>
      </c>
      <c r="AM130" s="52" t="n">
        <v>83.55</v>
      </c>
      <c r="AN130" s="53" t="n">
        <v>44075</v>
      </c>
      <c r="AO130" s="54" t="n">
        <v>0.0381</v>
      </c>
      <c r="AP130" s="55" t="n">
        <v>0.038762</v>
      </c>
      <c r="AQ130" s="54" t="n">
        <v>0.184335</v>
      </c>
      <c r="AR130" s="56" t="n">
        <v>1.628107</v>
      </c>
      <c r="AS130" s="56" t="n">
        <v>2.622743</v>
      </c>
      <c r="AT130" s="55" t="n">
        <f aca="false">AQ130+(AR130-AS130)*0.0381</f>
        <v>0.1464393684</v>
      </c>
      <c r="AU130" s="57" t="n">
        <f aca="false">(AP130-AO130)/AO130*AT130</f>
        <v>0.00254443207036219</v>
      </c>
      <c r="AV130" s="58" t="n">
        <f aca="false">AT130+AU130</f>
        <v>0.148983800470362</v>
      </c>
    </row>
    <row r="131" s="42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8"/>
      <c r="L131" s="28"/>
      <c r="M131" s="28"/>
      <c r="N131" s="28"/>
      <c r="O131" s="28"/>
      <c r="P131" s="28"/>
      <c r="Q131" s="29"/>
      <c r="R131" s="29"/>
      <c r="S131" s="29"/>
      <c r="T131" s="30"/>
      <c r="U131" s="43" t="n">
        <v>7</v>
      </c>
      <c r="V131" s="43" t="s">
        <v>71</v>
      </c>
      <c r="W131" s="44" t="n">
        <v>0.013372</v>
      </c>
      <c r="X131" s="44" t="n">
        <v>0.001713</v>
      </c>
      <c r="Y131" s="44" t="n">
        <v>0.0006</v>
      </c>
      <c r="Z131" s="33"/>
      <c r="AA131" s="33"/>
      <c r="AB131" s="33"/>
      <c r="AC131" s="45" t="n">
        <f aca="false">W131+X131+Y131+AB125</f>
        <v>0.059587286496</v>
      </c>
      <c r="AD131" s="35"/>
      <c r="AE131" s="44" t="n">
        <v>0</v>
      </c>
      <c r="AF131" s="44" t="n">
        <v>0</v>
      </c>
      <c r="AG131" s="44" t="n">
        <v>0.000624</v>
      </c>
      <c r="AH131" s="44" t="n">
        <v>0.009352</v>
      </c>
      <c r="AI131" s="44" t="n">
        <v>0.000833</v>
      </c>
      <c r="AJ131" s="44" t="n">
        <v>0.001461</v>
      </c>
      <c r="AK131" s="44" t="n">
        <v>0.00027</v>
      </c>
      <c r="AL131" s="46" t="n">
        <f aca="false">AE131+AF131+AG131+AH131+AI131+AJ131+AK131</f>
        <v>0.01254</v>
      </c>
      <c r="AM131" s="52"/>
      <c r="AN131" s="53"/>
      <c r="AO131" s="54"/>
      <c r="AP131" s="55"/>
      <c r="AQ131" s="54"/>
      <c r="AR131" s="54"/>
      <c r="AS131" s="54"/>
      <c r="AT131" s="55"/>
      <c r="AU131" s="55"/>
      <c r="AV131" s="58"/>
    </row>
    <row r="132" s="42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8"/>
      <c r="L132" s="28"/>
      <c r="M132" s="28"/>
      <c r="N132" s="28"/>
      <c r="O132" s="28"/>
      <c r="P132" s="28"/>
      <c r="Q132" s="29"/>
      <c r="R132" s="29"/>
      <c r="S132" s="29"/>
      <c r="T132" s="30"/>
      <c r="U132" s="59" t="n">
        <v>8</v>
      </c>
      <c r="V132" s="59" t="s">
        <v>72</v>
      </c>
      <c r="W132" s="60" t="n">
        <v>0.00372</v>
      </c>
      <c r="X132" s="60" t="n">
        <v>0.001713</v>
      </c>
      <c r="Y132" s="60" t="n">
        <v>0.0006</v>
      </c>
      <c r="Z132" s="33"/>
      <c r="AA132" s="33"/>
      <c r="AB132" s="33"/>
      <c r="AC132" s="61" t="n">
        <f aca="false">W132+X132+Y132+AB125</f>
        <v>0.049935286496</v>
      </c>
      <c r="AD132" s="35"/>
      <c r="AE132" s="60" t="n">
        <v>0</v>
      </c>
      <c r="AF132" s="60" t="n">
        <v>0</v>
      </c>
      <c r="AG132" s="60" t="n">
        <v>0.000624</v>
      </c>
      <c r="AH132" s="60" t="n">
        <v>0.009352</v>
      </c>
      <c r="AI132" s="60" t="n">
        <v>0.000833</v>
      </c>
      <c r="AJ132" s="60" t="n">
        <v>0.001461</v>
      </c>
      <c r="AK132" s="60" t="n">
        <v>0.00027</v>
      </c>
      <c r="AL132" s="62" t="n">
        <f aca="false">AE132+AF132+AG132+AH132+AI132+AJ132+AK132</f>
        <v>0.01254</v>
      </c>
      <c r="AM132" s="52"/>
      <c r="AN132" s="53"/>
      <c r="AO132" s="54"/>
      <c r="AP132" s="55"/>
      <c r="AQ132" s="54"/>
      <c r="AR132" s="54"/>
      <c r="AS132" s="54"/>
      <c r="AT132" s="55"/>
      <c r="AU132" s="55"/>
      <c r="AV132" s="58"/>
    </row>
    <row r="133" s="42" customFormat="true" ht="30" hidden="false" customHeight="true" outlineLevel="0" collapsed="false">
      <c r="A133" s="24" t="s">
        <v>59</v>
      </c>
      <c r="B133" s="25" t="s">
        <v>91</v>
      </c>
      <c r="C133" s="25" t="s">
        <v>92</v>
      </c>
      <c r="D133" s="25" t="s">
        <v>61</v>
      </c>
      <c r="E133" s="25" t="n">
        <v>1</v>
      </c>
      <c r="F133" s="25" t="s">
        <v>75</v>
      </c>
      <c r="G133" s="26" t="n">
        <v>0.039086</v>
      </c>
      <c r="H133" s="26" t="n">
        <v>0.039093</v>
      </c>
      <c r="I133" s="27" t="n">
        <f aca="false">G133+(G133-H133)</f>
        <v>0.039079</v>
      </c>
      <c r="J133" s="28" t="n">
        <v>38.56</v>
      </c>
      <c r="K133" s="28" t="n">
        <v>25.43</v>
      </c>
      <c r="L133" s="28" t="n">
        <v>297.6</v>
      </c>
      <c r="M133" s="28" t="n">
        <v>191.97</v>
      </c>
      <c r="N133" s="28" t="n">
        <v>663.86</v>
      </c>
      <c r="O133" s="28" t="n">
        <v>427.46</v>
      </c>
      <c r="P133" s="28" t="n">
        <v>1.84</v>
      </c>
      <c r="Q133" s="29" t="n">
        <f aca="false">J133+K133+P133</f>
        <v>65.83</v>
      </c>
      <c r="R133" s="29" t="n">
        <f aca="false">L133+M133+P133</f>
        <v>491.41</v>
      </c>
      <c r="S133" s="29" t="n">
        <f aca="false">N133+O133+P133</f>
        <v>1093.16</v>
      </c>
      <c r="T133" s="30" t="n">
        <v>0</v>
      </c>
      <c r="U133" s="31" t="n">
        <v>1</v>
      </c>
      <c r="V133" s="31" t="s">
        <v>65</v>
      </c>
      <c r="W133" s="32" t="n">
        <v>0</v>
      </c>
      <c r="X133" s="32" t="n">
        <v>0.00339</v>
      </c>
      <c r="Y133" s="32" t="n">
        <v>0.001186</v>
      </c>
      <c r="Z133" s="33" t="n">
        <v>1.123424</v>
      </c>
      <c r="AA133" s="33" t="n">
        <v>0</v>
      </c>
      <c r="AB133" s="33" t="n">
        <f aca="false">(Z133+AA133)*I133</f>
        <v>0.043902286496</v>
      </c>
      <c r="AC133" s="34" t="n">
        <f aca="false">W133+X133+Y133+AB133</f>
        <v>0.048478286496</v>
      </c>
      <c r="AD133" s="35" t="n">
        <v>-27.01</v>
      </c>
      <c r="AE133" s="32" t="n">
        <v>0</v>
      </c>
      <c r="AF133" s="32" t="n">
        <v>0.0027</v>
      </c>
      <c r="AG133" s="32" t="n">
        <v>0.001336</v>
      </c>
      <c r="AH133" s="32" t="n">
        <v>0.017236</v>
      </c>
      <c r="AI133" s="32" t="n">
        <v>0.000833</v>
      </c>
      <c r="AJ133" s="32" t="n">
        <v>0.001461</v>
      </c>
      <c r="AK133" s="32" t="n">
        <v>0.00027</v>
      </c>
      <c r="AL133" s="36" t="n">
        <f aca="false">AE133+AF133+AG133+AH133+AI133+AJ133+AK133</f>
        <v>0.023836</v>
      </c>
      <c r="AM133" s="37" t="n">
        <v>83.55</v>
      </c>
      <c r="AN133" s="38" t="n">
        <v>44013</v>
      </c>
      <c r="AO133" s="39" t="n">
        <v>0.0381</v>
      </c>
      <c r="AP133" s="40" t="n">
        <v>0.038922</v>
      </c>
      <c r="AQ133" s="39" t="n">
        <v>0.209447</v>
      </c>
      <c r="AR133" s="39" t="n">
        <v>1.628107</v>
      </c>
      <c r="AS133" s="39" t="n">
        <v>2.622743</v>
      </c>
      <c r="AT133" s="40" t="n">
        <f aca="false">AQ133+(AR133-AS133)*0.0381</f>
        <v>0.1715513684</v>
      </c>
      <c r="AU133" s="40" t="n">
        <f aca="false">(AP133-AO133)/AO133*AT133</f>
        <v>0.00370118700327557</v>
      </c>
      <c r="AV133" s="41" t="n">
        <f aca="false">AT133+AU133</f>
        <v>0.175252555403276</v>
      </c>
    </row>
    <row r="134" s="42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8"/>
      <c r="L134" s="28"/>
      <c r="M134" s="28"/>
      <c r="N134" s="28"/>
      <c r="O134" s="28"/>
      <c r="P134" s="28"/>
      <c r="Q134" s="29"/>
      <c r="R134" s="29"/>
      <c r="S134" s="29"/>
      <c r="T134" s="30"/>
      <c r="U134" s="43" t="n">
        <v>2</v>
      </c>
      <c r="V134" s="43" t="s">
        <v>66</v>
      </c>
      <c r="W134" s="44" t="n">
        <v>0.078322</v>
      </c>
      <c r="X134" s="44" t="n">
        <v>0.00339</v>
      </c>
      <c r="Y134" s="44" t="n">
        <v>0.001186</v>
      </c>
      <c r="Z134" s="33"/>
      <c r="AA134" s="33"/>
      <c r="AB134" s="33"/>
      <c r="AC134" s="45" t="n">
        <f aca="false">W134+X134+Y134+AB133</f>
        <v>0.126800286496</v>
      </c>
      <c r="AD134" s="35"/>
      <c r="AE134" s="44" t="n">
        <v>0.0446</v>
      </c>
      <c r="AF134" s="44" t="n">
        <v>0.0027</v>
      </c>
      <c r="AG134" s="44" t="n">
        <v>0.001336</v>
      </c>
      <c r="AH134" s="44" t="n">
        <v>0.017236</v>
      </c>
      <c r="AI134" s="44" t="n">
        <v>0.000833</v>
      </c>
      <c r="AJ134" s="44" t="n">
        <v>0.001461</v>
      </c>
      <c r="AK134" s="44" t="n">
        <v>0.00027</v>
      </c>
      <c r="AL134" s="46" t="n">
        <f aca="false">AE134+AF134+AG134+AH134+AI134+AJ134+AK134</f>
        <v>0.068436</v>
      </c>
      <c r="AM134" s="37"/>
      <c r="AN134" s="38"/>
      <c r="AO134" s="39"/>
      <c r="AP134" s="40"/>
      <c r="AQ134" s="39"/>
      <c r="AR134" s="39"/>
      <c r="AS134" s="39"/>
      <c r="AT134" s="40"/>
      <c r="AU134" s="40"/>
      <c r="AV134" s="41"/>
    </row>
    <row r="135" s="42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8"/>
      <c r="L135" s="28"/>
      <c r="M135" s="28"/>
      <c r="N135" s="28"/>
      <c r="O135" s="28"/>
      <c r="P135" s="28"/>
      <c r="Q135" s="29"/>
      <c r="R135" s="29"/>
      <c r="S135" s="29"/>
      <c r="T135" s="30"/>
      <c r="U135" s="43" t="n">
        <v>3</v>
      </c>
      <c r="V135" s="43" t="s">
        <v>67</v>
      </c>
      <c r="W135" s="44" t="n">
        <v>0.071686</v>
      </c>
      <c r="X135" s="44" t="n">
        <v>0.00339</v>
      </c>
      <c r="Y135" s="44" t="n">
        <v>0.001186</v>
      </c>
      <c r="Z135" s="33"/>
      <c r="AA135" s="33"/>
      <c r="AB135" s="33"/>
      <c r="AC135" s="45" t="n">
        <f aca="false">W135+X135+Y135+AB133</f>
        <v>0.120164286496</v>
      </c>
      <c r="AD135" s="35"/>
      <c r="AE135" s="44" t="n">
        <v>0.0257</v>
      </c>
      <c r="AF135" s="44" t="n">
        <v>0.0027</v>
      </c>
      <c r="AG135" s="44" t="n">
        <v>0.001336</v>
      </c>
      <c r="AH135" s="44" t="n">
        <v>0.017236</v>
      </c>
      <c r="AI135" s="44" t="n">
        <v>0.000833</v>
      </c>
      <c r="AJ135" s="44" t="n">
        <v>0.001461</v>
      </c>
      <c r="AK135" s="44" t="n">
        <v>0.00027</v>
      </c>
      <c r="AL135" s="46" t="n">
        <f aca="false">AE135+AF135+AG135+AH135+AI135+AJ135+AK135</f>
        <v>0.049536</v>
      </c>
      <c r="AM135" s="37"/>
      <c r="AN135" s="38"/>
      <c r="AO135" s="39"/>
      <c r="AP135" s="40"/>
      <c r="AQ135" s="39"/>
      <c r="AR135" s="39"/>
      <c r="AS135" s="39"/>
      <c r="AT135" s="40"/>
      <c r="AU135" s="40"/>
      <c r="AV135" s="41"/>
    </row>
    <row r="136" s="42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8"/>
      <c r="L136" s="28"/>
      <c r="M136" s="28"/>
      <c r="N136" s="28"/>
      <c r="O136" s="28"/>
      <c r="P136" s="28"/>
      <c r="Q136" s="29"/>
      <c r="R136" s="29"/>
      <c r="S136" s="29"/>
      <c r="T136" s="30"/>
      <c r="U136" s="43" t="n">
        <v>4</v>
      </c>
      <c r="V136" s="43" t="s">
        <v>68</v>
      </c>
      <c r="W136" s="44" t="n">
        <v>0.071988</v>
      </c>
      <c r="X136" s="44" t="n">
        <v>0.00339</v>
      </c>
      <c r="Y136" s="44" t="n">
        <v>0.001186</v>
      </c>
      <c r="Z136" s="33"/>
      <c r="AA136" s="33"/>
      <c r="AB136" s="33"/>
      <c r="AC136" s="45" t="n">
        <f aca="false">W136+X136+Y136+AB133</f>
        <v>0.120466286496</v>
      </c>
      <c r="AD136" s="35"/>
      <c r="AE136" s="44" t="n">
        <v>0.0205</v>
      </c>
      <c r="AF136" s="44" t="n">
        <v>0.0027</v>
      </c>
      <c r="AG136" s="44" t="n">
        <v>0.001336</v>
      </c>
      <c r="AH136" s="44" t="n">
        <v>0.017236</v>
      </c>
      <c r="AI136" s="44" t="n">
        <v>0.000833</v>
      </c>
      <c r="AJ136" s="44" t="n">
        <v>0.001461</v>
      </c>
      <c r="AK136" s="44" t="n">
        <v>0.00027</v>
      </c>
      <c r="AL136" s="46" t="n">
        <f aca="false">AE136+AF136+AG136+AH136+AI136+AJ136+AK136</f>
        <v>0.044336</v>
      </c>
      <c r="AM136" s="47" t="n">
        <v>83.55</v>
      </c>
      <c r="AN136" s="48" t="n">
        <v>44044</v>
      </c>
      <c r="AO136" s="49" t="n">
        <v>0.0381</v>
      </c>
      <c r="AP136" s="50" t="n">
        <v>0.038922</v>
      </c>
      <c r="AQ136" s="49" t="n">
        <v>0.209447</v>
      </c>
      <c r="AR136" s="49" t="n">
        <v>1.628107</v>
      </c>
      <c r="AS136" s="49" t="n">
        <v>2.622743</v>
      </c>
      <c r="AT136" s="50" t="n">
        <f aca="false">AQ136+(AR136-AS136)*0.0381</f>
        <v>0.1715513684</v>
      </c>
      <c r="AU136" s="50" t="n">
        <f aca="false">(AP136-AO136)/AO136*AT136</f>
        <v>0.00370118700327557</v>
      </c>
      <c r="AV136" s="51" t="n">
        <f aca="false">AT136+AU136</f>
        <v>0.175252555403276</v>
      </c>
    </row>
    <row r="137" s="42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8"/>
      <c r="L137" s="28"/>
      <c r="M137" s="28"/>
      <c r="N137" s="28"/>
      <c r="O137" s="28"/>
      <c r="P137" s="28"/>
      <c r="Q137" s="29"/>
      <c r="R137" s="29"/>
      <c r="S137" s="29"/>
      <c r="T137" s="30"/>
      <c r="U137" s="43" t="n">
        <v>5</v>
      </c>
      <c r="V137" s="43" t="s">
        <v>69</v>
      </c>
      <c r="W137" s="44" t="n">
        <v>0.05379</v>
      </c>
      <c r="X137" s="44" t="n">
        <v>0.00339</v>
      </c>
      <c r="Y137" s="44" t="n">
        <v>0.001186</v>
      </c>
      <c r="Z137" s="33"/>
      <c r="AA137" s="33"/>
      <c r="AB137" s="33"/>
      <c r="AC137" s="45" t="n">
        <f aca="false">W137+X137+Y137+AB133</f>
        <v>0.102268286496</v>
      </c>
      <c r="AD137" s="35"/>
      <c r="AE137" s="44" t="n">
        <v>0.0142</v>
      </c>
      <c r="AF137" s="44" t="n">
        <v>0.0027</v>
      </c>
      <c r="AG137" s="44" t="n">
        <v>0.001336</v>
      </c>
      <c r="AH137" s="44" t="n">
        <v>0.017236</v>
      </c>
      <c r="AI137" s="44" t="n">
        <v>0.000833</v>
      </c>
      <c r="AJ137" s="44" t="n">
        <v>0.001461</v>
      </c>
      <c r="AK137" s="44" t="n">
        <v>0.00027</v>
      </c>
      <c r="AL137" s="46" t="n">
        <f aca="false">AE137+AF137+AG137+AH137+AI137+AJ137+AK137</f>
        <v>0.038036</v>
      </c>
      <c r="AM137" s="47"/>
      <c r="AN137" s="48"/>
      <c r="AO137" s="49"/>
      <c r="AP137" s="50"/>
      <c r="AQ137" s="49"/>
      <c r="AR137" s="49"/>
      <c r="AS137" s="49"/>
      <c r="AT137" s="50"/>
      <c r="AU137" s="50"/>
      <c r="AV137" s="51"/>
    </row>
    <row r="138" s="42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8"/>
      <c r="L138" s="28"/>
      <c r="M138" s="28"/>
      <c r="N138" s="28"/>
      <c r="O138" s="28"/>
      <c r="P138" s="28"/>
      <c r="Q138" s="29"/>
      <c r="R138" s="29"/>
      <c r="S138" s="29"/>
      <c r="T138" s="30"/>
      <c r="U138" s="43" t="n">
        <v>6</v>
      </c>
      <c r="V138" s="43" t="s">
        <v>70</v>
      </c>
      <c r="W138" s="44" t="n">
        <v>0.027247</v>
      </c>
      <c r="X138" s="44" t="n">
        <v>0.00339</v>
      </c>
      <c r="Y138" s="44" t="n">
        <v>0.001186</v>
      </c>
      <c r="Z138" s="33"/>
      <c r="AA138" s="33"/>
      <c r="AB138" s="33"/>
      <c r="AC138" s="45" t="n">
        <f aca="false">W138+X138+Y138+AB133</f>
        <v>0.075725286496</v>
      </c>
      <c r="AD138" s="35"/>
      <c r="AE138" s="44" t="n">
        <v>0.005</v>
      </c>
      <c r="AF138" s="44" t="n">
        <v>0.0027</v>
      </c>
      <c r="AG138" s="44" t="n">
        <v>0.001336</v>
      </c>
      <c r="AH138" s="44" t="n">
        <v>0.017236</v>
      </c>
      <c r="AI138" s="44" t="n">
        <v>0.000833</v>
      </c>
      <c r="AJ138" s="44" t="n">
        <v>0.001461</v>
      </c>
      <c r="AK138" s="44" t="n">
        <v>0.00027</v>
      </c>
      <c r="AL138" s="46" t="n">
        <f aca="false">AE138+AF138+AG138+AH138+AI138+AJ138+AK138</f>
        <v>0.028836</v>
      </c>
      <c r="AM138" s="52" t="n">
        <v>83.55</v>
      </c>
      <c r="AN138" s="53" t="n">
        <v>44075</v>
      </c>
      <c r="AO138" s="54" t="n">
        <v>0.0381</v>
      </c>
      <c r="AP138" s="55" t="n">
        <v>0.038762</v>
      </c>
      <c r="AQ138" s="54" t="n">
        <v>0.209447</v>
      </c>
      <c r="AR138" s="56" t="n">
        <v>1.628107</v>
      </c>
      <c r="AS138" s="56" t="n">
        <v>2.622743</v>
      </c>
      <c r="AT138" s="55" t="n">
        <f aca="false">AQ138+(AR138-AS138)*0.0381</f>
        <v>0.1715513684</v>
      </c>
      <c r="AU138" s="57" t="n">
        <f aca="false">(AP138-AO138)/AO138*AT138</f>
        <v>0.00298076130920733</v>
      </c>
      <c r="AV138" s="58" t="n">
        <f aca="false">AT138+AU138</f>
        <v>0.174532129709207</v>
      </c>
    </row>
    <row r="139" s="42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8"/>
      <c r="L139" s="28"/>
      <c r="M139" s="28"/>
      <c r="N139" s="28"/>
      <c r="O139" s="28"/>
      <c r="P139" s="28"/>
      <c r="Q139" s="29"/>
      <c r="R139" s="29"/>
      <c r="S139" s="29"/>
      <c r="T139" s="30"/>
      <c r="U139" s="43" t="n">
        <v>7</v>
      </c>
      <c r="V139" s="43" t="s">
        <v>71</v>
      </c>
      <c r="W139" s="44" t="n">
        <v>0.013372</v>
      </c>
      <c r="X139" s="44" t="n">
        <v>0.001713</v>
      </c>
      <c r="Y139" s="44" t="n">
        <v>0.0006</v>
      </c>
      <c r="Z139" s="33"/>
      <c r="AA139" s="33"/>
      <c r="AB139" s="33"/>
      <c r="AC139" s="45" t="n">
        <f aca="false">W139+X139+Y139+AB133</f>
        <v>0.059587286496</v>
      </c>
      <c r="AD139" s="35"/>
      <c r="AE139" s="44" t="n">
        <v>0</v>
      </c>
      <c r="AF139" s="44" t="n">
        <v>0</v>
      </c>
      <c r="AG139" s="44" t="n">
        <v>0.000624</v>
      </c>
      <c r="AH139" s="44" t="n">
        <v>0.009352</v>
      </c>
      <c r="AI139" s="44" t="n">
        <v>0.000833</v>
      </c>
      <c r="AJ139" s="44" t="n">
        <v>0.001461</v>
      </c>
      <c r="AK139" s="44" t="n">
        <v>0.00027</v>
      </c>
      <c r="AL139" s="46" t="n">
        <f aca="false">AE139+AF139+AG139+AH139+AI139+AJ139+AK139</f>
        <v>0.01254</v>
      </c>
      <c r="AM139" s="52"/>
      <c r="AN139" s="53"/>
      <c r="AO139" s="54"/>
      <c r="AP139" s="55"/>
      <c r="AQ139" s="54"/>
      <c r="AR139" s="54"/>
      <c r="AS139" s="54"/>
      <c r="AT139" s="55"/>
      <c r="AU139" s="55"/>
      <c r="AV139" s="58"/>
    </row>
    <row r="140" s="42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8"/>
      <c r="L140" s="28"/>
      <c r="M140" s="28"/>
      <c r="N140" s="28"/>
      <c r="O140" s="28"/>
      <c r="P140" s="28"/>
      <c r="Q140" s="29"/>
      <c r="R140" s="29"/>
      <c r="S140" s="29"/>
      <c r="T140" s="30"/>
      <c r="U140" s="59" t="n">
        <v>8</v>
      </c>
      <c r="V140" s="59" t="s">
        <v>72</v>
      </c>
      <c r="W140" s="60" t="n">
        <v>0.00372</v>
      </c>
      <c r="X140" s="60" t="n">
        <v>0.001713</v>
      </c>
      <c r="Y140" s="60" t="n">
        <v>0.0006</v>
      </c>
      <c r="Z140" s="33"/>
      <c r="AA140" s="33"/>
      <c r="AB140" s="33"/>
      <c r="AC140" s="61" t="n">
        <f aca="false">W140+X140+Y140+AB133</f>
        <v>0.049935286496</v>
      </c>
      <c r="AD140" s="35"/>
      <c r="AE140" s="60" t="n">
        <v>0</v>
      </c>
      <c r="AF140" s="60" t="n">
        <v>0</v>
      </c>
      <c r="AG140" s="60" t="n">
        <v>0.000624</v>
      </c>
      <c r="AH140" s="60" t="n">
        <v>0.009352</v>
      </c>
      <c r="AI140" s="60" t="n">
        <v>0.000833</v>
      </c>
      <c r="AJ140" s="60" t="n">
        <v>0.001461</v>
      </c>
      <c r="AK140" s="60" t="n">
        <v>0.00027</v>
      </c>
      <c r="AL140" s="62" t="n">
        <f aca="false">AE140+AF140+AG140+AH140+AI140+AJ140+AK140</f>
        <v>0.01254</v>
      </c>
      <c r="AM140" s="52"/>
      <c r="AN140" s="53"/>
      <c r="AO140" s="54"/>
      <c r="AP140" s="55"/>
      <c r="AQ140" s="54"/>
      <c r="AR140" s="54"/>
      <c r="AS140" s="54"/>
      <c r="AT140" s="55"/>
      <c r="AU140" s="55"/>
      <c r="AV140" s="58"/>
    </row>
    <row r="141" s="42" customFormat="true" ht="30" hidden="false" customHeight="true" outlineLevel="0" collapsed="false">
      <c r="A141" s="24" t="s">
        <v>59</v>
      </c>
      <c r="B141" s="25" t="n">
        <v>34261701</v>
      </c>
      <c r="C141" s="25" t="s">
        <v>93</v>
      </c>
      <c r="D141" s="25" t="s">
        <v>61</v>
      </c>
      <c r="E141" s="25" t="n">
        <v>0</v>
      </c>
      <c r="F141" s="25" t="s">
        <v>75</v>
      </c>
      <c r="G141" s="26" t="n">
        <v>0.039081</v>
      </c>
      <c r="H141" s="26" t="n">
        <v>0.039079</v>
      </c>
      <c r="I141" s="27" t="n">
        <f aca="false">G141+(G141-H141)</f>
        <v>0.039083</v>
      </c>
      <c r="J141" s="28" t="n">
        <v>38.56</v>
      </c>
      <c r="K141" s="28" t="n">
        <v>25.43</v>
      </c>
      <c r="L141" s="28" t="n">
        <v>297.6</v>
      </c>
      <c r="M141" s="28" t="n">
        <v>191.97</v>
      </c>
      <c r="N141" s="28" t="n">
        <v>663.86</v>
      </c>
      <c r="O141" s="28" t="n">
        <v>427.46</v>
      </c>
      <c r="P141" s="28" t="n">
        <v>1.84</v>
      </c>
      <c r="Q141" s="29" t="n">
        <f aca="false">J141+K141+P141</f>
        <v>65.83</v>
      </c>
      <c r="R141" s="29" t="n">
        <f aca="false">L141+M141+P141</f>
        <v>491.41</v>
      </c>
      <c r="S141" s="29" t="s">
        <v>63</v>
      </c>
      <c r="T141" s="30" t="n">
        <v>0</v>
      </c>
      <c r="U141" s="31" t="n">
        <v>1</v>
      </c>
      <c r="V141" s="31" t="s">
        <v>65</v>
      </c>
      <c r="W141" s="32" t="n">
        <v>0</v>
      </c>
      <c r="X141" s="32" t="n">
        <v>0.00339</v>
      </c>
      <c r="Y141" s="32" t="n">
        <v>0.001186</v>
      </c>
      <c r="Z141" s="33" t="n">
        <v>1.123424</v>
      </c>
      <c r="AA141" s="33" t="n">
        <v>0</v>
      </c>
      <c r="AB141" s="33" t="n">
        <f aca="false">(Z141+AA141)*I141</f>
        <v>0.043906780192</v>
      </c>
      <c r="AC141" s="34" t="n">
        <f aca="false">W141+X141+Y141+AB141</f>
        <v>0.048482780192</v>
      </c>
      <c r="AD141" s="35" t="n">
        <v>-27.01</v>
      </c>
      <c r="AE141" s="32" t="n">
        <v>0</v>
      </c>
      <c r="AF141" s="32" t="n">
        <v>0.0027</v>
      </c>
      <c r="AG141" s="32" t="n">
        <v>0</v>
      </c>
      <c r="AH141" s="32" t="n">
        <v>0.017236</v>
      </c>
      <c r="AI141" s="32" t="n">
        <v>0.000833</v>
      </c>
      <c r="AJ141" s="32" t="n">
        <v>0.001461</v>
      </c>
      <c r="AK141" s="32" t="n">
        <v>0.00027</v>
      </c>
      <c r="AL141" s="36" t="n">
        <f aca="false">AE141+AF141+AG141+AH141+AI141+AJ141+AK141</f>
        <v>0.0225</v>
      </c>
      <c r="AM141" s="37" t="n">
        <v>63.61</v>
      </c>
      <c r="AN141" s="38" t="n">
        <v>44013</v>
      </c>
      <c r="AO141" s="39" t="n">
        <v>0.0381</v>
      </c>
      <c r="AP141" s="40" t="n">
        <v>0.039064</v>
      </c>
      <c r="AQ141" s="39" t="n">
        <v>0.209447</v>
      </c>
      <c r="AR141" s="39" t="n">
        <v>1.628107</v>
      </c>
      <c r="AS141" s="39" t="n">
        <v>2.622743</v>
      </c>
      <c r="AT141" s="40" t="n">
        <f aca="false">AQ141+(AR141-AS141)*0.0381</f>
        <v>0.1715513684</v>
      </c>
      <c r="AU141" s="40" t="n">
        <f aca="false">(AP141-AO141)/AO141*AT141</f>
        <v>0.00434056480676115</v>
      </c>
      <c r="AV141" s="41" t="n">
        <f aca="false">AT141+AU141</f>
        <v>0.175891933206761</v>
      </c>
    </row>
    <row r="142" s="42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8"/>
      <c r="L142" s="28"/>
      <c r="M142" s="28"/>
      <c r="N142" s="28"/>
      <c r="O142" s="28"/>
      <c r="P142" s="28"/>
      <c r="Q142" s="29"/>
      <c r="R142" s="29"/>
      <c r="S142" s="29"/>
      <c r="T142" s="30"/>
      <c r="U142" s="43" t="n">
        <v>2</v>
      </c>
      <c r="V142" s="43" t="s">
        <v>66</v>
      </c>
      <c r="W142" s="44" t="n">
        <v>0.078322</v>
      </c>
      <c r="X142" s="44" t="n">
        <v>0.00339</v>
      </c>
      <c r="Y142" s="44" t="n">
        <v>0.001186</v>
      </c>
      <c r="Z142" s="33"/>
      <c r="AA142" s="33"/>
      <c r="AB142" s="33"/>
      <c r="AC142" s="45" t="n">
        <f aca="false">W142+X142+Y142+AB141</f>
        <v>0.126804780192</v>
      </c>
      <c r="AD142" s="35"/>
      <c r="AE142" s="44" t="n">
        <v>0.0446</v>
      </c>
      <c r="AF142" s="44" t="n">
        <v>0.0027</v>
      </c>
      <c r="AG142" s="44" t="n">
        <v>0</v>
      </c>
      <c r="AH142" s="44" t="n">
        <v>0.017236</v>
      </c>
      <c r="AI142" s="44" t="n">
        <v>0.000833</v>
      </c>
      <c r="AJ142" s="44" t="n">
        <v>0.001461</v>
      </c>
      <c r="AK142" s="44" t="n">
        <v>0.00027</v>
      </c>
      <c r="AL142" s="46" t="n">
        <f aca="false">AE142+AF142+AG142+AH142+AI142+AJ142+AK142</f>
        <v>0.0671</v>
      </c>
      <c r="AM142" s="37"/>
      <c r="AN142" s="38"/>
      <c r="AO142" s="39"/>
      <c r="AP142" s="40"/>
      <c r="AQ142" s="39"/>
      <c r="AR142" s="39"/>
      <c r="AS142" s="39"/>
      <c r="AT142" s="40"/>
      <c r="AU142" s="40"/>
      <c r="AV142" s="41"/>
    </row>
    <row r="143" s="42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8"/>
      <c r="L143" s="28"/>
      <c r="M143" s="28"/>
      <c r="N143" s="28"/>
      <c r="O143" s="28"/>
      <c r="P143" s="28"/>
      <c r="Q143" s="29"/>
      <c r="R143" s="29"/>
      <c r="S143" s="29"/>
      <c r="T143" s="30"/>
      <c r="U143" s="43" t="n">
        <v>3</v>
      </c>
      <c r="V143" s="43" t="s">
        <v>67</v>
      </c>
      <c r="W143" s="44" t="n">
        <v>0.071686</v>
      </c>
      <c r="X143" s="44" t="n">
        <v>0.00339</v>
      </c>
      <c r="Y143" s="44" t="n">
        <v>0.001186</v>
      </c>
      <c r="Z143" s="33"/>
      <c r="AA143" s="33"/>
      <c r="AB143" s="33"/>
      <c r="AC143" s="45" t="n">
        <f aca="false">W143+X143+Y143+AB141</f>
        <v>0.120168780192</v>
      </c>
      <c r="AD143" s="35"/>
      <c r="AE143" s="44" t="n">
        <v>0.0257</v>
      </c>
      <c r="AF143" s="44" t="n">
        <v>0.0027</v>
      </c>
      <c r="AG143" s="44" t="n">
        <v>0</v>
      </c>
      <c r="AH143" s="44" t="n">
        <v>0.017236</v>
      </c>
      <c r="AI143" s="44" t="n">
        <v>0.000833</v>
      </c>
      <c r="AJ143" s="44" t="n">
        <v>0.001461</v>
      </c>
      <c r="AK143" s="44" t="n">
        <v>0.00027</v>
      </c>
      <c r="AL143" s="46" t="n">
        <f aca="false">AE143+AF143+AG143+AH143+AI143+AJ143+AK143</f>
        <v>0.0482</v>
      </c>
      <c r="AM143" s="37"/>
      <c r="AN143" s="38"/>
      <c r="AO143" s="39"/>
      <c r="AP143" s="40"/>
      <c r="AQ143" s="39"/>
      <c r="AR143" s="39"/>
      <c r="AS143" s="39"/>
      <c r="AT143" s="40"/>
      <c r="AU143" s="40"/>
      <c r="AV143" s="41"/>
    </row>
    <row r="144" s="42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8"/>
      <c r="L144" s="28"/>
      <c r="M144" s="28"/>
      <c r="N144" s="28"/>
      <c r="O144" s="28"/>
      <c r="P144" s="28"/>
      <c r="Q144" s="29"/>
      <c r="R144" s="29"/>
      <c r="S144" s="29"/>
      <c r="T144" s="30"/>
      <c r="U144" s="43" t="n">
        <v>4</v>
      </c>
      <c r="V144" s="43" t="s">
        <v>68</v>
      </c>
      <c r="W144" s="44" t="n">
        <v>0.071988</v>
      </c>
      <c r="X144" s="44" t="n">
        <v>0.00339</v>
      </c>
      <c r="Y144" s="44" t="n">
        <v>0.001186</v>
      </c>
      <c r="Z144" s="33"/>
      <c r="AA144" s="33"/>
      <c r="AB144" s="33"/>
      <c r="AC144" s="45" t="n">
        <f aca="false">W144+X144+Y144+AB141</f>
        <v>0.120470780192</v>
      </c>
      <c r="AD144" s="35"/>
      <c r="AE144" s="44" t="n">
        <v>0.0205</v>
      </c>
      <c r="AF144" s="44" t="n">
        <v>0.0027</v>
      </c>
      <c r="AG144" s="44" t="n">
        <v>0</v>
      </c>
      <c r="AH144" s="44" t="n">
        <v>0.017236</v>
      </c>
      <c r="AI144" s="44" t="n">
        <v>0.000833</v>
      </c>
      <c r="AJ144" s="44" t="n">
        <v>0.001461</v>
      </c>
      <c r="AK144" s="44" t="n">
        <v>0.00027</v>
      </c>
      <c r="AL144" s="46" t="n">
        <f aca="false">AE144+AF144+AG144+AH144+AI144+AJ144+AK144</f>
        <v>0.043</v>
      </c>
      <c r="AM144" s="47" t="n">
        <v>63.61</v>
      </c>
      <c r="AN144" s="48" t="n">
        <v>44044</v>
      </c>
      <c r="AO144" s="49" t="n">
        <v>0.0381</v>
      </c>
      <c r="AP144" s="50" t="n">
        <v>0.03892</v>
      </c>
      <c r="AQ144" s="49" t="n">
        <v>0.209447</v>
      </c>
      <c r="AR144" s="49" t="n">
        <v>1.628107</v>
      </c>
      <c r="AS144" s="49" t="n">
        <v>2.622743</v>
      </c>
      <c r="AT144" s="50" t="n">
        <f aca="false">AQ144+(AR144-AS144)*0.0381</f>
        <v>0.1715513684</v>
      </c>
      <c r="AU144" s="50" t="n">
        <f aca="false">(AP144-AO144)/AO144*AT144</f>
        <v>0.00369218168209974</v>
      </c>
      <c r="AV144" s="51" t="n">
        <f aca="false">AT144+AU144</f>
        <v>0.1752435500821</v>
      </c>
    </row>
    <row r="145" s="42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8"/>
      <c r="L145" s="28"/>
      <c r="M145" s="28"/>
      <c r="N145" s="28"/>
      <c r="O145" s="28"/>
      <c r="P145" s="28"/>
      <c r="Q145" s="29"/>
      <c r="R145" s="29"/>
      <c r="S145" s="29"/>
      <c r="T145" s="30"/>
      <c r="U145" s="43" t="n">
        <v>5</v>
      </c>
      <c r="V145" s="43" t="s">
        <v>69</v>
      </c>
      <c r="W145" s="44" t="n">
        <v>0.05379</v>
      </c>
      <c r="X145" s="44" t="n">
        <v>0.00339</v>
      </c>
      <c r="Y145" s="44" t="n">
        <v>0.001186</v>
      </c>
      <c r="Z145" s="33"/>
      <c r="AA145" s="33"/>
      <c r="AB145" s="33"/>
      <c r="AC145" s="45" t="n">
        <f aca="false">W145+X145+Y145+AB141</f>
        <v>0.102272780192</v>
      </c>
      <c r="AD145" s="35"/>
      <c r="AE145" s="44" t="n">
        <v>0.0142</v>
      </c>
      <c r="AF145" s="44" t="n">
        <v>0.0027</v>
      </c>
      <c r="AG145" s="44" t="n">
        <v>0</v>
      </c>
      <c r="AH145" s="44" t="n">
        <v>0.017236</v>
      </c>
      <c r="AI145" s="44" t="n">
        <v>0.000833</v>
      </c>
      <c r="AJ145" s="44" t="n">
        <v>0.001461</v>
      </c>
      <c r="AK145" s="44" t="n">
        <v>0.00027</v>
      </c>
      <c r="AL145" s="46" t="n">
        <f aca="false">AE145+AF145+AG145+AH145+AI145+AJ145+AK145</f>
        <v>0.0367</v>
      </c>
      <c r="AM145" s="47"/>
      <c r="AN145" s="48"/>
      <c r="AO145" s="49"/>
      <c r="AP145" s="50"/>
      <c r="AQ145" s="49"/>
      <c r="AR145" s="49"/>
      <c r="AS145" s="49"/>
      <c r="AT145" s="50"/>
      <c r="AU145" s="50"/>
      <c r="AV145" s="51"/>
    </row>
    <row r="146" s="42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8"/>
      <c r="L146" s="28"/>
      <c r="M146" s="28"/>
      <c r="N146" s="28"/>
      <c r="O146" s="28"/>
      <c r="P146" s="28"/>
      <c r="Q146" s="29"/>
      <c r="R146" s="29"/>
      <c r="S146" s="29"/>
      <c r="T146" s="30"/>
      <c r="U146" s="43" t="n">
        <v>6</v>
      </c>
      <c r="V146" s="43" t="s">
        <v>70</v>
      </c>
      <c r="W146" s="44" t="n">
        <v>0.027247</v>
      </c>
      <c r="X146" s="44" t="n">
        <v>0.00339</v>
      </c>
      <c r="Y146" s="44" t="n">
        <v>0.001186</v>
      </c>
      <c r="Z146" s="33"/>
      <c r="AA146" s="33"/>
      <c r="AB146" s="33"/>
      <c r="AC146" s="45" t="n">
        <f aca="false">W146+X146+Y146+AB141</f>
        <v>0.075729780192</v>
      </c>
      <c r="AD146" s="35"/>
      <c r="AE146" s="44" t="n">
        <v>0.005</v>
      </c>
      <c r="AF146" s="44" t="n">
        <v>0.0027</v>
      </c>
      <c r="AG146" s="44" t="n">
        <v>0</v>
      </c>
      <c r="AH146" s="44" t="n">
        <v>0.017236</v>
      </c>
      <c r="AI146" s="44" t="n">
        <v>0.000833</v>
      </c>
      <c r="AJ146" s="44" t="n">
        <v>0.001461</v>
      </c>
      <c r="AK146" s="44" t="n">
        <v>0.00027</v>
      </c>
      <c r="AL146" s="46" t="n">
        <f aca="false">AE146+AF146+AG146+AH146+AI146+AJ146+AK146</f>
        <v>0.0275</v>
      </c>
      <c r="AM146" s="52" t="n">
        <v>63.61</v>
      </c>
      <c r="AN146" s="53" t="n">
        <v>44075</v>
      </c>
      <c r="AO146" s="54" t="n">
        <v>0.0381</v>
      </c>
      <c r="AP146" s="55" t="n">
        <v>0.038748</v>
      </c>
      <c r="AQ146" s="54" t="n">
        <v>0.209447</v>
      </c>
      <c r="AR146" s="56" t="n">
        <v>1.628107</v>
      </c>
      <c r="AS146" s="56" t="n">
        <v>2.622743</v>
      </c>
      <c r="AT146" s="55" t="n">
        <f aca="false">AQ146+(AR146-AS146)*0.0381</f>
        <v>0.1715513684</v>
      </c>
      <c r="AU146" s="57" t="n">
        <f aca="false">(AP146-AO146)/AO146*AT146</f>
        <v>0.00291772406097636</v>
      </c>
      <c r="AV146" s="58" t="n">
        <f aca="false">AT146+AU146</f>
        <v>0.174469092460976</v>
      </c>
    </row>
    <row r="147" s="42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8"/>
      <c r="L147" s="28"/>
      <c r="M147" s="28"/>
      <c r="N147" s="28"/>
      <c r="O147" s="28"/>
      <c r="P147" s="28"/>
      <c r="Q147" s="29"/>
      <c r="R147" s="29"/>
      <c r="S147" s="29"/>
      <c r="T147" s="30"/>
      <c r="U147" s="43" t="n">
        <v>7</v>
      </c>
      <c r="V147" s="43" t="s">
        <v>71</v>
      </c>
      <c r="W147" s="44" t="n">
        <v>0.013372</v>
      </c>
      <c r="X147" s="44" t="n">
        <v>0.001713</v>
      </c>
      <c r="Y147" s="44" t="n">
        <v>0.0006</v>
      </c>
      <c r="Z147" s="33"/>
      <c r="AA147" s="33"/>
      <c r="AB147" s="33"/>
      <c r="AC147" s="45" t="n">
        <f aca="false">W147+X147+Y147+AB141</f>
        <v>0.059591780192</v>
      </c>
      <c r="AD147" s="35"/>
      <c r="AE147" s="44" t="n">
        <v>0</v>
      </c>
      <c r="AF147" s="44" t="n">
        <v>0</v>
      </c>
      <c r="AG147" s="44" t="n">
        <v>0</v>
      </c>
      <c r="AH147" s="44" t="n">
        <v>0.009352</v>
      </c>
      <c r="AI147" s="44" t="n">
        <v>0.000833</v>
      </c>
      <c r="AJ147" s="44" t="n">
        <v>0.001461</v>
      </c>
      <c r="AK147" s="44" t="n">
        <v>0.00027</v>
      </c>
      <c r="AL147" s="46" t="n">
        <f aca="false">AE147+AF147+AG147+AH147+AI147+AJ147+AK147</f>
        <v>0.011916</v>
      </c>
      <c r="AM147" s="52"/>
      <c r="AN147" s="53"/>
      <c r="AO147" s="54"/>
      <c r="AP147" s="55"/>
      <c r="AQ147" s="54"/>
      <c r="AR147" s="54"/>
      <c r="AS147" s="54"/>
      <c r="AT147" s="55"/>
      <c r="AU147" s="55"/>
      <c r="AV147" s="58"/>
    </row>
    <row r="148" s="42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8"/>
      <c r="L148" s="28"/>
      <c r="M148" s="28"/>
      <c r="N148" s="28"/>
      <c r="O148" s="28"/>
      <c r="P148" s="28"/>
      <c r="Q148" s="29"/>
      <c r="R148" s="29"/>
      <c r="S148" s="29"/>
      <c r="T148" s="30"/>
      <c r="U148" s="59" t="n">
        <v>8</v>
      </c>
      <c r="V148" s="59" t="s">
        <v>72</v>
      </c>
      <c r="W148" s="60" t="n">
        <v>0.00372</v>
      </c>
      <c r="X148" s="60" t="n">
        <v>0.001713</v>
      </c>
      <c r="Y148" s="60" t="n">
        <v>0.0006</v>
      </c>
      <c r="Z148" s="33"/>
      <c r="AA148" s="33"/>
      <c r="AB148" s="33"/>
      <c r="AC148" s="61" t="n">
        <f aca="false">W148+X148+Y148+AB141</f>
        <v>0.049939780192</v>
      </c>
      <c r="AD148" s="35"/>
      <c r="AE148" s="60" t="n">
        <v>0</v>
      </c>
      <c r="AF148" s="60" t="n">
        <v>0</v>
      </c>
      <c r="AG148" s="60" t="n">
        <v>0</v>
      </c>
      <c r="AH148" s="60" t="n">
        <v>0.009352</v>
      </c>
      <c r="AI148" s="60" t="n">
        <v>0.000833</v>
      </c>
      <c r="AJ148" s="60" t="n">
        <v>0.001461</v>
      </c>
      <c r="AK148" s="60" t="n">
        <v>0.00027</v>
      </c>
      <c r="AL148" s="62" t="n">
        <f aca="false">AE148+AF148+AG148+AH148+AI148+AJ148+AK148</f>
        <v>0.011916</v>
      </c>
      <c r="AM148" s="52"/>
      <c r="AN148" s="53"/>
      <c r="AO148" s="54"/>
      <c r="AP148" s="55"/>
      <c r="AQ148" s="54"/>
      <c r="AR148" s="54"/>
      <c r="AS148" s="54"/>
      <c r="AT148" s="55"/>
      <c r="AU148" s="55"/>
      <c r="AV148" s="58"/>
    </row>
    <row r="149" s="42" customFormat="true" ht="30" hidden="false" customHeight="true" outlineLevel="0" collapsed="false">
      <c r="A149" s="24" t="s">
        <v>59</v>
      </c>
      <c r="B149" s="25" t="n">
        <v>34261701</v>
      </c>
      <c r="C149" s="25" t="s">
        <v>93</v>
      </c>
      <c r="D149" s="25" t="s">
        <v>61</v>
      </c>
      <c r="E149" s="25" t="n">
        <v>2</v>
      </c>
      <c r="F149" s="25" t="s">
        <v>75</v>
      </c>
      <c r="G149" s="26" t="n">
        <v>0.039081</v>
      </c>
      <c r="H149" s="26" t="n">
        <v>0.039079</v>
      </c>
      <c r="I149" s="27" t="n">
        <f aca="false">G149+(G149-H149)</f>
        <v>0.039083</v>
      </c>
      <c r="J149" s="28" t="n">
        <v>38.56</v>
      </c>
      <c r="K149" s="28" t="n">
        <v>25.43</v>
      </c>
      <c r="L149" s="28" t="n">
        <v>297.6</v>
      </c>
      <c r="M149" s="28" t="n">
        <v>191.97</v>
      </c>
      <c r="N149" s="28" t="n">
        <v>663.86</v>
      </c>
      <c r="O149" s="28" t="n">
        <v>427.46</v>
      </c>
      <c r="P149" s="28" t="n">
        <v>1.84</v>
      </c>
      <c r="Q149" s="29" t="n">
        <f aca="false">J149+K149+P149</f>
        <v>65.83</v>
      </c>
      <c r="R149" s="29" t="n">
        <f aca="false">L149+M149+P149</f>
        <v>491.41</v>
      </c>
      <c r="S149" s="29" t="n">
        <f aca="false">N149+O149+P149</f>
        <v>1093.16</v>
      </c>
      <c r="T149" s="30" t="n">
        <v>0</v>
      </c>
      <c r="U149" s="31" t="n">
        <v>1</v>
      </c>
      <c r="V149" s="31" t="s">
        <v>65</v>
      </c>
      <c r="W149" s="32" t="n">
        <v>0</v>
      </c>
      <c r="X149" s="32" t="n">
        <v>0.00339</v>
      </c>
      <c r="Y149" s="32" t="n">
        <v>0.001186</v>
      </c>
      <c r="Z149" s="33" t="n">
        <v>1.123424</v>
      </c>
      <c r="AA149" s="33" t="n">
        <v>0</v>
      </c>
      <c r="AB149" s="33" t="n">
        <f aca="false">(Z149+AA149)*I149</f>
        <v>0.043906780192</v>
      </c>
      <c r="AC149" s="34" t="n">
        <f aca="false">W149+X149+Y149+AB149</f>
        <v>0.048482780192</v>
      </c>
      <c r="AD149" s="35" t="n">
        <v>-27.01</v>
      </c>
      <c r="AE149" s="32" t="n">
        <v>0</v>
      </c>
      <c r="AF149" s="32" t="n">
        <v>0.0027</v>
      </c>
      <c r="AG149" s="32" t="n">
        <v>0.001336</v>
      </c>
      <c r="AH149" s="32" t="n">
        <v>0.017236</v>
      </c>
      <c r="AI149" s="32" t="n">
        <v>0.000833</v>
      </c>
      <c r="AJ149" s="32" t="n">
        <v>0.001461</v>
      </c>
      <c r="AK149" s="32" t="n">
        <v>0.00027</v>
      </c>
      <c r="AL149" s="36" t="n">
        <f aca="false">AE149+AF149+AG149+AH149+AI149+AJ149+AK149</f>
        <v>0.023836</v>
      </c>
      <c r="AM149" s="37" t="n">
        <v>83.55</v>
      </c>
      <c r="AN149" s="38" t="n">
        <v>44013</v>
      </c>
      <c r="AO149" s="39" t="n">
        <v>0.0381</v>
      </c>
      <c r="AP149" s="40" t="n">
        <v>0.039064</v>
      </c>
      <c r="AQ149" s="39" t="n">
        <v>0.209447</v>
      </c>
      <c r="AR149" s="39" t="n">
        <v>1.628107</v>
      </c>
      <c r="AS149" s="39" t="n">
        <v>2.622743</v>
      </c>
      <c r="AT149" s="40" t="n">
        <f aca="false">AQ149+(AR149-AS149)*0.0381</f>
        <v>0.1715513684</v>
      </c>
      <c r="AU149" s="40" t="n">
        <f aca="false">(AP149-AO149)/AO149*AT149</f>
        <v>0.00434056480676115</v>
      </c>
      <c r="AV149" s="41" t="n">
        <f aca="false">AT149+AU149</f>
        <v>0.175891933206761</v>
      </c>
    </row>
    <row r="150" s="42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  <c r="J150" s="28"/>
      <c r="K150" s="28"/>
      <c r="L150" s="28"/>
      <c r="M150" s="28"/>
      <c r="N150" s="28"/>
      <c r="O150" s="28"/>
      <c r="P150" s="28"/>
      <c r="Q150" s="29"/>
      <c r="R150" s="29"/>
      <c r="S150" s="29"/>
      <c r="T150" s="30"/>
      <c r="U150" s="43" t="n">
        <v>2</v>
      </c>
      <c r="V150" s="43" t="s">
        <v>66</v>
      </c>
      <c r="W150" s="44" t="n">
        <v>0.078322</v>
      </c>
      <c r="X150" s="44" t="n">
        <v>0.00339</v>
      </c>
      <c r="Y150" s="44" t="n">
        <v>0.001186</v>
      </c>
      <c r="Z150" s="33"/>
      <c r="AA150" s="33"/>
      <c r="AB150" s="33"/>
      <c r="AC150" s="45" t="n">
        <f aca="false">W150+X150+Y150+AB149</f>
        <v>0.126804780192</v>
      </c>
      <c r="AD150" s="35"/>
      <c r="AE150" s="44" t="n">
        <v>0.0446</v>
      </c>
      <c r="AF150" s="44" t="n">
        <v>0.0027</v>
      </c>
      <c r="AG150" s="44" t="n">
        <v>0.001336</v>
      </c>
      <c r="AH150" s="44" t="n">
        <v>0.017236</v>
      </c>
      <c r="AI150" s="44" t="n">
        <v>0.000833</v>
      </c>
      <c r="AJ150" s="44" t="n">
        <v>0.001461</v>
      </c>
      <c r="AK150" s="44" t="n">
        <v>0.00027</v>
      </c>
      <c r="AL150" s="46" t="n">
        <f aca="false">AE150+AF150+AG150+AH150+AI150+AJ150+AK150</f>
        <v>0.068436</v>
      </c>
      <c r="AM150" s="37"/>
      <c r="AN150" s="38"/>
      <c r="AO150" s="39"/>
      <c r="AP150" s="40"/>
      <c r="AQ150" s="39"/>
      <c r="AR150" s="39"/>
      <c r="AS150" s="39"/>
      <c r="AT150" s="40"/>
      <c r="AU150" s="40"/>
      <c r="AV150" s="41"/>
    </row>
    <row r="151" s="42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6"/>
      <c r="H151" s="26"/>
      <c r="I151" s="27"/>
      <c r="J151" s="28"/>
      <c r="K151" s="28"/>
      <c r="L151" s="28"/>
      <c r="M151" s="28"/>
      <c r="N151" s="28"/>
      <c r="O151" s="28"/>
      <c r="P151" s="28"/>
      <c r="Q151" s="29"/>
      <c r="R151" s="29"/>
      <c r="S151" s="29"/>
      <c r="T151" s="30"/>
      <c r="U151" s="43" t="n">
        <v>3</v>
      </c>
      <c r="V151" s="43" t="s">
        <v>67</v>
      </c>
      <c r="W151" s="44" t="n">
        <v>0.071686</v>
      </c>
      <c r="X151" s="44" t="n">
        <v>0.00339</v>
      </c>
      <c r="Y151" s="44" t="n">
        <v>0.001186</v>
      </c>
      <c r="Z151" s="33"/>
      <c r="AA151" s="33"/>
      <c r="AB151" s="33"/>
      <c r="AC151" s="45" t="n">
        <f aca="false">W151+X151+Y151+AB149</f>
        <v>0.120168780192</v>
      </c>
      <c r="AD151" s="35"/>
      <c r="AE151" s="44" t="n">
        <v>0.0257</v>
      </c>
      <c r="AF151" s="44" t="n">
        <v>0.0027</v>
      </c>
      <c r="AG151" s="44" t="n">
        <v>0.001336</v>
      </c>
      <c r="AH151" s="44" t="n">
        <v>0.017236</v>
      </c>
      <c r="AI151" s="44" t="n">
        <v>0.000833</v>
      </c>
      <c r="AJ151" s="44" t="n">
        <v>0.001461</v>
      </c>
      <c r="AK151" s="44" t="n">
        <v>0.00027</v>
      </c>
      <c r="AL151" s="46" t="n">
        <f aca="false">AE151+AF151+AG151+AH151+AI151+AJ151+AK151</f>
        <v>0.049536</v>
      </c>
      <c r="AM151" s="37"/>
      <c r="AN151" s="38"/>
      <c r="AO151" s="39"/>
      <c r="AP151" s="40"/>
      <c r="AQ151" s="39"/>
      <c r="AR151" s="39"/>
      <c r="AS151" s="39"/>
      <c r="AT151" s="40"/>
      <c r="AU151" s="40"/>
      <c r="AV151" s="41"/>
    </row>
    <row r="152" s="42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6"/>
      <c r="H152" s="26"/>
      <c r="I152" s="27"/>
      <c r="J152" s="28"/>
      <c r="K152" s="28"/>
      <c r="L152" s="28"/>
      <c r="M152" s="28"/>
      <c r="N152" s="28"/>
      <c r="O152" s="28"/>
      <c r="P152" s="28"/>
      <c r="Q152" s="29"/>
      <c r="R152" s="29"/>
      <c r="S152" s="29"/>
      <c r="T152" s="30"/>
      <c r="U152" s="43" t="n">
        <v>4</v>
      </c>
      <c r="V152" s="43" t="s">
        <v>68</v>
      </c>
      <c r="W152" s="44" t="n">
        <v>0.071988</v>
      </c>
      <c r="X152" s="44" t="n">
        <v>0.00339</v>
      </c>
      <c r="Y152" s="44" t="n">
        <v>0.001186</v>
      </c>
      <c r="Z152" s="33"/>
      <c r="AA152" s="33"/>
      <c r="AB152" s="33"/>
      <c r="AC152" s="45" t="n">
        <f aca="false">W152+X152+Y152+AB149</f>
        <v>0.120470780192</v>
      </c>
      <c r="AD152" s="35"/>
      <c r="AE152" s="44" t="n">
        <v>0.0205</v>
      </c>
      <c r="AF152" s="44" t="n">
        <v>0.0027</v>
      </c>
      <c r="AG152" s="44" t="n">
        <v>0.001336</v>
      </c>
      <c r="AH152" s="44" t="n">
        <v>0.017236</v>
      </c>
      <c r="AI152" s="44" t="n">
        <v>0.000833</v>
      </c>
      <c r="AJ152" s="44" t="n">
        <v>0.001461</v>
      </c>
      <c r="AK152" s="44" t="n">
        <v>0.00027</v>
      </c>
      <c r="AL152" s="46" t="n">
        <f aca="false">AE152+AF152+AG152+AH152+AI152+AJ152+AK152</f>
        <v>0.044336</v>
      </c>
      <c r="AM152" s="47" t="n">
        <v>83.55</v>
      </c>
      <c r="AN152" s="48" t="n">
        <v>44044</v>
      </c>
      <c r="AO152" s="49" t="n">
        <v>0.0381</v>
      </c>
      <c r="AP152" s="50" t="n">
        <v>0.03892</v>
      </c>
      <c r="AQ152" s="49" t="n">
        <v>0.209447</v>
      </c>
      <c r="AR152" s="49" t="n">
        <v>1.628107</v>
      </c>
      <c r="AS152" s="49" t="n">
        <v>2.622743</v>
      </c>
      <c r="AT152" s="50" t="n">
        <f aca="false">AQ152+(AR152-AS152)*0.0381</f>
        <v>0.1715513684</v>
      </c>
      <c r="AU152" s="50" t="n">
        <f aca="false">(AP152-AO152)/AO152*AT152</f>
        <v>0.00369218168209974</v>
      </c>
      <c r="AV152" s="51" t="n">
        <f aca="false">AT152+AU152</f>
        <v>0.1752435500821</v>
      </c>
    </row>
    <row r="153" s="42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6"/>
      <c r="H153" s="26"/>
      <c r="I153" s="27"/>
      <c r="J153" s="28"/>
      <c r="K153" s="28"/>
      <c r="L153" s="28"/>
      <c r="M153" s="28"/>
      <c r="N153" s="28"/>
      <c r="O153" s="28"/>
      <c r="P153" s="28"/>
      <c r="Q153" s="29"/>
      <c r="R153" s="29"/>
      <c r="S153" s="29"/>
      <c r="T153" s="30"/>
      <c r="U153" s="43" t="n">
        <v>5</v>
      </c>
      <c r="V153" s="43" t="s">
        <v>69</v>
      </c>
      <c r="W153" s="44" t="n">
        <v>0.05379</v>
      </c>
      <c r="X153" s="44" t="n">
        <v>0.00339</v>
      </c>
      <c r="Y153" s="44" t="n">
        <v>0.001186</v>
      </c>
      <c r="Z153" s="33"/>
      <c r="AA153" s="33"/>
      <c r="AB153" s="33"/>
      <c r="AC153" s="45" t="n">
        <f aca="false">W153+X153+Y153+AB149</f>
        <v>0.102272780192</v>
      </c>
      <c r="AD153" s="35"/>
      <c r="AE153" s="44" t="n">
        <v>0.0142</v>
      </c>
      <c r="AF153" s="44" t="n">
        <v>0.0027</v>
      </c>
      <c r="AG153" s="44" t="n">
        <v>0.001336</v>
      </c>
      <c r="AH153" s="44" t="n">
        <v>0.017236</v>
      </c>
      <c r="AI153" s="44" t="n">
        <v>0.000833</v>
      </c>
      <c r="AJ153" s="44" t="n">
        <v>0.001461</v>
      </c>
      <c r="AK153" s="44" t="n">
        <v>0.00027</v>
      </c>
      <c r="AL153" s="46" t="n">
        <f aca="false">AE153+AF153+AG153+AH153+AI153+AJ153+AK153</f>
        <v>0.038036</v>
      </c>
      <c r="AM153" s="47"/>
      <c r="AN153" s="48"/>
      <c r="AO153" s="49"/>
      <c r="AP153" s="50"/>
      <c r="AQ153" s="49"/>
      <c r="AR153" s="49"/>
      <c r="AS153" s="49"/>
      <c r="AT153" s="50"/>
      <c r="AU153" s="50"/>
      <c r="AV153" s="51"/>
    </row>
    <row r="154" s="42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6"/>
      <c r="H154" s="26"/>
      <c r="I154" s="27"/>
      <c r="J154" s="28"/>
      <c r="K154" s="28"/>
      <c r="L154" s="28"/>
      <c r="M154" s="28"/>
      <c r="N154" s="28"/>
      <c r="O154" s="28"/>
      <c r="P154" s="28"/>
      <c r="Q154" s="29"/>
      <c r="R154" s="29"/>
      <c r="S154" s="29"/>
      <c r="T154" s="30"/>
      <c r="U154" s="43" t="n">
        <v>6</v>
      </c>
      <c r="V154" s="43" t="s">
        <v>70</v>
      </c>
      <c r="W154" s="44" t="n">
        <v>0.027247</v>
      </c>
      <c r="X154" s="44" t="n">
        <v>0.00339</v>
      </c>
      <c r="Y154" s="44" t="n">
        <v>0.001186</v>
      </c>
      <c r="Z154" s="33"/>
      <c r="AA154" s="33"/>
      <c r="AB154" s="33"/>
      <c r="AC154" s="45" t="n">
        <f aca="false">W154+X154+Y154+AB149</f>
        <v>0.075729780192</v>
      </c>
      <c r="AD154" s="35"/>
      <c r="AE154" s="44" t="n">
        <v>0.005</v>
      </c>
      <c r="AF154" s="44" t="n">
        <v>0.0027</v>
      </c>
      <c r="AG154" s="44" t="n">
        <v>0.001336</v>
      </c>
      <c r="AH154" s="44" t="n">
        <v>0.017236</v>
      </c>
      <c r="AI154" s="44" t="n">
        <v>0.000833</v>
      </c>
      <c r="AJ154" s="44" t="n">
        <v>0.001461</v>
      </c>
      <c r="AK154" s="44" t="n">
        <v>0.00027</v>
      </c>
      <c r="AL154" s="46" t="n">
        <f aca="false">AE154+AF154+AG154+AH154+AI154+AJ154+AK154</f>
        <v>0.028836</v>
      </c>
      <c r="AM154" s="52" t="n">
        <v>83.55</v>
      </c>
      <c r="AN154" s="53" t="n">
        <v>44075</v>
      </c>
      <c r="AO154" s="54" t="n">
        <v>0.0381</v>
      </c>
      <c r="AP154" s="55" t="n">
        <v>0.038748</v>
      </c>
      <c r="AQ154" s="54" t="n">
        <v>0.209447</v>
      </c>
      <c r="AR154" s="56" t="n">
        <v>1.628107</v>
      </c>
      <c r="AS154" s="56" t="n">
        <v>2.622743</v>
      </c>
      <c r="AT154" s="55" t="n">
        <f aca="false">AQ154+(AR154-AS154)*0.0381</f>
        <v>0.1715513684</v>
      </c>
      <c r="AU154" s="57" t="n">
        <f aca="false">(AP154-AO154)/AO154*AT154</f>
        <v>0.00291772406097636</v>
      </c>
      <c r="AV154" s="58" t="n">
        <f aca="false">AT154+AU154</f>
        <v>0.174469092460976</v>
      </c>
    </row>
    <row r="155" s="42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6"/>
      <c r="H155" s="26"/>
      <c r="I155" s="27"/>
      <c r="J155" s="28"/>
      <c r="K155" s="28"/>
      <c r="L155" s="28"/>
      <c r="M155" s="28"/>
      <c r="N155" s="28"/>
      <c r="O155" s="28"/>
      <c r="P155" s="28"/>
      <c r="Q155" s="29"/>
      <c r="R155" s="29"/>
      <c r="S155" s="29"/>
      <c r="T155" s="30"/>
      <c r="U155" s="43" t="n">
        <v>7</v>
      </c>
      <c r="V155" s="43" t="s">
        <v>71</v>
      </c>
      <c r="W155" s="44" t="n">
        <v>0.013372</v>
      </c>
      <c r="X155" s="44" t="n">
        <v>0.001713</v>
      </c>
      <c r="Y155" s="44" t="n">
        <v>0.0006</v>
      </c>
      <c r="Z155" s="33"/>
      <c r="AA155" s="33"/>
      <c r="AB155" s="33"/>
      <c r="AC155" s="45" t="n">
        <f aca="false">W155+X155+Y155+AB149</f>
        <v>0.059591780192</v>
      </c>
      <c r="AD155" s="35"/>
      <c r="AE155" s="44" t="n">
        <v>0</v>
      </c>
      <c r="AF155" s="44" t="n">
        <v>0</v>
      </c>
      <c r="AG155" s="44" t="n">
        <v>0.000624</v>
      </c>
      <c r="AH155" s="44" t="n">
        <v>0.009352</v>
      </c>
      <c r="AI155" s="44" t="n">
        <v>0.000833</v>
      </c>
      <c r="AJ155" s="44" t="n">
        <v>0.001461</v>
      </c>
      <c r="AK155" s="44" t="n">
        <v>0.00027</v>
      </c>
      <c r="AL155" s="46" t="n">
        <f aca="false">AE155+AF155+AG155+AH155+AI155+AJ155+AK155</f>
        <v>0.01254</v>
      </c>
      <c r="AM155" s="52"/>
      <c r="AN155" s="53"/>
      <c r="AO155" s="54"/>
      <c r="AP155" s="55"/>
      <c r="AQ155" s="54"/>
      <c r="AR155" s="54"/>
      <c r="AS155" s="54"/>
      <c r="AT155" s="55"/>
      <c r="AU155" s="55"/>
      <c r="AV155" s="58"/>
    </row>
    <row r="156" s="42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6"/>
      <c r="H156" s="26"/>
      <c r="I156" s="27"/>
      <c r="J156" s="28"/>
      <c r="K156" s="28"/>
      <c r="L156" s="28"/>
      <c r="M156" s="28"/>
      <c r="N156" s="28"/>
      <c r="O156" s="28"/>
      <c r="P156" s="28"/>
      <c r="Q156" s="29"/>
      <c r="R156" s="29"/>
      <c r="S156" s="29"/>
      <c r="T156" s="30"/>
      <c r="U156" s="59" t="n">
        <v>8</v>
      </c>
      <c r="V156" s="59" t="s">
        <v>72</v>
      </c>
      <c r="W156" s="60" t="n">
        <v>0.00372</v>
      </c>
      <c r="X156" s="60" t="n">
        <v>0.001713</v>
      </c>
      <c r="Y156" s="60" t="n">
        <v>0.0006</v>
      </c>
      <c r="Z156" s="33"/>
      <c r="AA156" s="33"/>
      <c r="AB156" s="33"/>
      <c r="AC156" s="61" t="n">
        <f aca="false">W156+X156+Y156+AB149</f>
        <v>0.049939780192</v>
      </c>
      <c r="AD156" s="35"/>
      <c r="AE156" s="60" t="n">
        <v>0</v>
      </c>
      <c r="AF156" s="60" t="n">
        <v>0</v>
      </c>
      <c r="AG156" s="60" t="n">
        <v>0.000624</v>
      </c>
      <c r="AH156" s="60" t="n">
        <v>0.009352</v>
      </c>
      <c r="AI156" s="60" t="n">
        <v>0.000833</v>
      </c>
      <c r="AJ156" s="60" t="n">
        <v>0.001461</v>
      </c>
      <c r="AK156" s="60" t="n">
        <v>0.00027</v>
      </c>
      <c r="AL156" s="62" t="n">
        <f aca="false">AE156+AF156+AG156+AH156+AI156+AJ156+AK156</f>
        <v>0.01254</v>
      </c>
      <c r="AM156" s="52"/>
      <c r="AN156" s="53"/>
      <c r="AO156" s="54"/>
      <c r="AP156" s="55"/>
      <c r="AQ156" s="54"/>
      <c r="AR156" s="54"/>
      <c r="AS156" s="54"/>
      <c r="AT156" s="55"/>
      <c r="AU156" s="55"/>
      <c r="AV156" s="58"/>
    </row>
    <row r="157" s="42" customFormat="true" ht="30" hidden="false" customHeight="true" outlineLevel="0" collapsed="false">
      <c r="A157" s="24" t="s">
        <v>59</v>
      </c>
      <c r="B157" s="25" t="s">
        <v>94</v>
      </c>
      <c r="C157" s="25" t="s">
        <v>95</v>
      </c>
      <c r="D157" s="25" t="s">
        <v>61</v>
      </c>
      <c r="E157" s="25" t="n">
        <v>0</v>
      </c>
      <c r="F157" s="25" t="s">
        <v>75</v>
      </c>
      <c r="G157" s="26" t="n">
        <v>0.039081</v>
      </c>
      <c r="H157" s="26" t="n">
        <v>0.039079</v>
      </c>
      <c r="I157" s="27" t="n">
        <f aca="false">G157+(G157-H157)</f>
        <v>0.039083</v>
      </c>
      <c r="J157" s="28" t="n">
        <v>38.56</v>
      </c>
      <c r="K157" s="28" t="n">
        <v>25.43</v>
      </c>
      <c r="L157" s="28" t="n">
        <v>297.6</v>
      </c>
      <c r="M157" s="28" t="n">
        <v>191.97</v>
      </c>
      <c r="N157" s="28" t="s">
        <v>63</v>
      </c>
      <c r="O157" s="28" t="s">
        <v>63</v>
      </c>
      <c r="P157" s="28" t="n">
        <v>1.84</v>
      </c>
      <c r="Q157" s="29" t="n">
        <f aca="false">J157+K157+P157</f>
        <v>65.83</v>
      </c>
      <c r="R157" s="29" t="n">
        <f aca="false">L157+M157+P157</f>
        <v>491.41</v>
      </c>
      <c r="S157" s="29" t="s">
        <v>63</v>
      </c>
      <c r="T157" s="30" t="n">
        <v>0</v>
      </c>
      <c r="U157" s="31" t="n">
        <v>1</v>
      </c>
      <c r="V157" s="31" t="s">
        <v>65</v>
      </c>
      <c r="W157" s="32" t="n">
        <v>0</v>
      </c>
      <c r="X157" s="32" t="n">
        <v>0.00339</v>
      </c>
      <c r="Y157" s="32" t="n">
        <v>0.001186</v>
      </c>
      <c r="Z157" s="33" t="n">
        <v>1.123424</v>
      </c>
      <c r="AA157" s="33" t="n">
        <v>0</v>
      </c>
      <c r="AB157" s="33" t="n">
        <f aca="false">(Z157+AA157)*I157</f>
        <v>0.043906780192</v>
      </c>
      <c r="AC157" s="34" t="n">
        <f aca="false">W157+X157+Y157+AB157</f>
        <v>0.048482780192</v>
      </c>
      <c r="AD157" s="35" t="n">
        <v>-27.01</v>
      </c>
      <c r="AE157" s="32" t="n">
        <v>0</v>
      </c>
      <c r="AF157" s="32" t="n">
        <v>0.0027</v>
      </c>
      <c r="AG157" s="32" t="n">
        <v>0</v>
      </c>
      <c r="AH157" s="32" t="n">
        <v>0.017236</v>
      </c>
      <c r="AI157" s="32" t="n">
        <v>0.000833</v>
      </c>
      <c r="AJ157" s="32" t="n">
        <v>0.001461</v>
      </c>
      <c r="AK157" s="32" t="n">
        <v>0.00027</v>
      </c>
      <c r="AL157" s="36" t="n">
        <f aca="false">AE157+AF157+AG157+AH157+AI157+AJ157+AK157</f>
        <v>0.0225</v>
      </c>
      <c r="AM157" s="37" t="n">
        <v>63.61</v>
      </c>
      <c r="AN157" s="38" t="n">
        <v>44013</v>
      </c>
      <c r="AO157" s="39" t="n">
        <v>0.0381</v>
      </c>
      <c r="AP157" s="40" t="n">
        <v>0.039064</v>
      </c>
      <c r="AQ157" s="39" t="n">
        <v>0.184335</v>
      </c>
      <c r="AR157" s="39" t="n">
        <v>1.628107</v>
      </c>
      <c r="AS157" s="39" t="n">
        <v>2.622743</v>
      </c>
      <c r="AT157" s="40" t="n">
        <f aca="false">AQ157+(AR157-AS157)*0.0381</f>
        <v>0.1464393684</v>
      </c>
      <c r="AU157" s="40" t="n">
        <f aca="false">(AP157-AO157)/AO157*AT157</f>
        <v>0.00370518506922834</v>
      </c>
      <c r="AV157" s="41" t="n">
        <f aca="false">AT157+AU157</f>
        <v>0.150144553469228</v>
      </c>
    </row>
    <row r="158" s="42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6"/>
      <c r="H158" s="26"/>
      <c r="I158" s="27"/>
      <c r="J158" s="28"/>
      <c r="K158" s="28"/>
      <c r="L158" s="28"/>
      <c r="M158" s="28"/>
      <c r="N158" s="28"/>
      <c r="O158" s="28"/>
      <c r="P158" s="28"/>
      <c r="Q158" s="29"/>
      <c r="R158" s="29"/>
      <c r="S158" s="29"/>
      <c r="T158" s="30"/>
      <c r="U158" s="43" t="n">
        <v>2</v>
      </c>
      <c r="V158" s="43" t="s">
        <v>66</v>
      </c>
      <c r="W158" s="44" t="n">
        <v>0.078322</v>
      </c>
      <c r="X158" s="44" t="n">
        <v>0.00339</v>
      </c>
      <c r="Y158" s="44" t="n">
        <v>0.001186</v>
      </c>
      <c r="Z158" s="33"/>
      <c r="AA158" s="33"/>
      <c r="AB158" s="33"/>
      <c r="AC158" s="45" t="n">
        <f aca="false">W158+X158+Y158+AB157</f>
        <v>0.126804780192</v>
      </c>
      <c r="AD158" s="35"/>
      <c r="AE158" s="44" t="n">
        <v>0.0446</v>
      </c>
      <c r="AF158" s="44" t="n">
        <v>0.0027</v>
      </c>
      <c r="AG158" s="44" t="n">
        <v>0</v>
      </c>
      <c r="AH158" s="44" t="n">
        <v>0.017236</v>
      </c>
      <c r="AI158" s="44" t="n">
        <v>0.000833</v>
      </c>
      <c r="AJ158" s="44" t="n">
        <v>0.001461</v>
      </c>
      <c r="AK158" s="44" t="n">
        <v>0.00027</v>
      </c>
      <c r="AL158" s="46" t="n">
        <f aca="false">AE158+AF158+AG158+AH158+AI158+AJ158+AK158</f>
        <v>0.0671</v>
      </c>
      <c r="AM158" s="37"/>
      <c r="AN158" s="38"/>
      <c r="AO158" s="39"/>
      <c r="AP158" s="40"/>
      <c r="AQ158" s="39"/>
      <c r="AR158" s="39"/>
      <c r="AS158" s="39"/>
      <c r="AT158" s="40"/>
      <c r="AU158" s="40"/>
      <c r="AV158" s="41"/>
    </row>
    <row r="159" s="42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6"/>
      <c r="H159" s="26"/>
      <c r="I159" s="27"/>
      <c r="J159" s="28"/>
      <c r="K159" s="28"/>
      <c r="L159" s="28"/>
      <c r="M159" s="28"/>
      <c r="N159" s="28"/>
      <c r="O159" s="28"/>
      <c r="P159" s="28"/>
      <c r="Q159" s="29"/>
      <c r="R159" s="29"/>
      <c r="S159" s="29"/>
      <c r="T159" s="30"/>
      <c r="U159" s="43" t="n">
        <v>3</v>
      </c>
      <c r="V159" s="43" t="s">
        <v>67</v>
      </c>
      <c r="W159" s="44" t="n">
        <v>0.071686</v>
      </c>
      <c r="X159" s="44" t="n">
        <v>0.00339</v>
      </c>
      <c r="Y159" s="44" t="n">
        <v>0.001186</v>
      </c>
      <c r="Z159" s="33"/>
      <c r="AA159" s="33"/>
      <c r="AB159" s="33"/>
      <c r="AC159" s="45" t="n">
        <f aca="false">W159+X159+Y159+AB157</f>
        <v>0.120168780192</v>
      </c>
      <c r="AD159" s="35"/>
      <c r="AE159" s="44" t="n">
        <v>0.0257</v>
      </c>
      <c r="AF159" s="44" t="n">
        <v>0.0027</v>
      </c>
      <c r="AG159" s="44" t="n">
        <v>0</v>
      </c>
      <c r="AH159" s="44" t="n">
        <v>0.017236</v>
      </c>
      <c r="AI159" s="44" t="n">
        <v>0.000833</v>
      </c>
      <c r="AJ159" s="44" t="n">
        <v>0.001461</v>
      </c>
      <c r="AK159" s="44" t="n">
        <v>0.00027</v>
      </c>
      <c r="AL159" s="46" t="n">
        <f aca="false">AE159+AF159+AG159+AH159+AI159+AJ159+AK159</f>
        <v>0.0482</v>
      </c>
      <c r="AM159" s="37"/>
      <c r="AN159" s="38"/>
      <c r="AO159" s="39"/>
      <c r="AP159" s="40"/>
      <c r="AQ159" s="39"/>
      <c r="AR159" s="39"/>
      <c r="AS159" s="39"/>
      <c r="AT159" s="40"/>
      <c r="AU159" s="40"/>
      <c r="AV159" s="41"/>
    </row>
    <row r="160" s="42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6"/>
      <c r="H160" s="26"/>
      <c r="I160" s="27"/>
      <c r="J160" s="28"/>
      <c r="K160" s="28"/>
      <c r="L160" s="28"/>
      <c r="M160" s="28"/>
      <c r="N160" s="28"/>
      <c r="O160" s="28"/>
      <c r="P160" s="28"/>
      <c r="Q160" s="29"/>
      <c r="R160" s="29"/>
      <c r="S160" s="29"/>
      <c r="T160" s="30"/>
      <c r="U160" s="43" t="n">
        <v>4</v>
      </c>
      <c r="V160" s="43" t="s">
        <v>68</v>
      </c>
      <c r="W160" s="44" t="n">
        <v>0.071988</v>
      </c>
      <c r="X160" s="44" t="n">
        <v>0.00339</v>
      </c>
      <c r="Y160" s="44" t="n">
        <v>0.001186</v>
      </c>
      <c r="Z160" s="33"/>
      <c r="AA160" s="33"/>
      <c r="AB160" s="33"/>
      <c r="AC160" s="45" t="n">
        <f aca="false">W160+X160+Y160+AB157</f>
        <v>0.120470780192</v>
      </c>
      <c r="AD160" s="35"/>
      <c r="AE160" s="44" t="n">
        <v>0.0205</v>
      </c>
      <c r="AF160" s="44" t="n">
        <v>0.0027</v>
      </c>
      <c r="AG160" s="44" t="n">
        <v>0</v>
      </c>
      <c r="AH160" s="44" t="n">
        <v>0.017236</v>
      </c>
      <c r="AI160" s="44" t="n">
        <v>0.000833</v>
      </c>
      <c r="AJ160" s="44" t="n">
        <v>0.001461</v>
      </c>
      <c r="AK160" s="44" t="n">
        <v>0.00027</v>
      </c>
      <c r="AL160" s="46" t="n">
        <f aca="false">AE160+AF160+AG160+AH160+AI160+AJ160+AK160</f>
        <v>0.043</v>
      </c>
      <c r="AM160" s="47" t="n">
        <v>63.61</v>
      </c>
      <c r="AN160" s="48" t="n">
        <v>44044</v>
      </c>
      <c r="AO160" s="49" t="n">
        <v>0.0381</v>
      </c>
      <c r="AP160" s="50" t="n">
        <v>0.03892</v>
      </c>
      <c r="AQ160" s="49" t="n">
        <v>0.184335</v>
      </c>
      <c r="AR160" s="49" t="n">
        <v>1.628107</v>
      </c>
      <c r="AS160" s="49" t="n">
        <v>2.622743</v>
      </c>
      <c r="AT160" s="50" t="n">
        <f aca="false">AQ160+(AR160-AS160)*0.0381</f>
        <v>0.1464393684</v>
      </c>
      <c r="AU160" s="50" t="n">
        <f aca="false">(AP160-AO160)/AO160*AT160</f>
        <v>0.00315171344062993</v>
      </c>
      <c r="AV160" s="51" t="n">
        <f aca="false">AT160+AU160</f>
        <v>0.14959108184063</v>
      </c>
    </row>
    <row r="161" s="42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6"/>
      <c r="H161" s="26"/>
      <c r="I161" s="27"/>
      <c r="J161" s="28"/>
      <c r="K161" s="28"/>
      <c r="L161" s="28"/>
      <c r="M161" s="28"/>
      <c r="N161" s="28"/>
      <c r="O161" s="28"/>
      <c r="P161" s="28"/>
      <c r="Q161" s="29"/>
      <c r="R161" s="29"/>
      <c r="S161" s="29"/>
      <c r="T161" s="30"/>
      <c r="U161" s="43" t="n">
        <v>5</v>
      </c>
      <c r="V161" s="43" t="s">
        <v>69</v>
      </c>
      <c r="W161" s="44" t="n">
        <v>0.05379</v>
      </c>
      <c r="X161" s="44" t="n">
        <v>0.00339</v>
      </c>
      <c r="Y161" s="44" t="n">
        <v>0.001186</v>
      </c>
      <c r="Z161" s="33"/>
      <c r="AA161" s="33"/>
      <c r="AB161" s="33"/>
      <c r="AC161" s="45" t="n">
        <f aca="false">W161+X161+Y161+AB157</f>
        <v>0.102272780192</v>
      </c>
      <c r="AD161" s="35"/>
      <c r="AE161" s="44" t="n">
        <v>0.0142</v>
      </c>
      <c r="AF161" s="44" t="n">
        <v>0.0027</v>
      </c>
      <c r="AG161" s="44" t="n">
        <v>0</v>
      </c>
      <c r="AH161" s="44" t="n">
        <v>0.017236</v>
      </c>
      <c r="AI161" s="44" t="n">
        <v>0.000833</v>
      </c>
      <c r="AJ161" s="44" t="n">
        <v>0.001461</v>
      </c>
      <c r="AK161" s="44" t="n">
        <v>0.00027</v>
      </c>
      <c r="AL161" s="46" t="n">
        <f aca="false">AE161+AF161+AG161+AH161+AI161+AJ161+AK161</f>
        <v>0.0367</v>
      </c>
      <c r="AM161" s="47"/>
      <c r="AN161" s="48"/>
      <c r="AO161" s="49"/>
      <c r="AP161" s="50"/>
      <c r="AQ161" s="49"/>
      <c r="AR161" s="49"/>
      <c r="AS161" s="49"/>
      <c r="AT161" s="50"/>
      <c r="AU161" s="50"/>
      <c r="AV161" s="51"/>
    </row>
    <row r="162" s="42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6"/>
      <c r="H162" s="26"/>
      <c r="I162" s="27"/>
      <c r="J162" s="28"/>
      <c r="K162" s="28"/>
      <c r="L162" s="28"/>
      <c r="M162" s="28"/>
      <c r="N162" s="28"/>
      <c r="O162" s="28"/>
      <c r="P162" s="28"/>
      <c r="Q162" s="29"/>
      <c r="R162" s="29"/>
      <c r="S162" s="29"/>
      <c r="T162" s="30"/>
      <c r="U162" s="43" t="n">
        <v>6</v>
      </c>
      <c r="V162" s="43" t="s">
        <v>70</v>
      </c>
      <c r="W162" s="44" t="n">
        <v>0.027247</v>
      </c>
      <c r="X162" s="44" t="n">
        <v>0.00339</v>
      </c>
      <c r="Y162" s="44" t="n">
        <v>0.001186</v>
      </c>
      <c r="Z162" s="33"/>
      <c r="AA162" s="33"/>
      <c r="AB162" s="33"/>
      <c r="AC162" s="45" t="n">
        <f aca="false">W162+X162+Y162+AB157</f>
        <v>0.075729780192</v>
      </c>
      <c r="AD162" s="35"/>
      <c r="AE162" s="44" t="n">
        <v>0.005</v>
      </c>
      <c r="AF162" s="44" t="n">
        <v>0.0027</v>
      </c>
      <c r="AG162" s="44" t="n">
        <v>0</v>
      </c>
      <c r="AH162" s="44" t="n">
        <v>0.017236</v>
      </c>
      <c r="AI162" s="44" t="n">
        <v>0.000833</v>
      </c>
      <c r="AJ162" s="44" t="n">
        <v>0.001461</v>
      </c>
      <c r="AK162" s="44" t="n">
        <v>0.00027</v>
      </c>
      <c r="AL162" s="46" t="n">
        <f aca="false">AE162+AF162+AG162+AH162+AI162+AJ162+AK162</f>
        <v>0.0275</v>
      </c>
      <c r="AM162" s="52" t="n">
        <v>63.61</v>
      </c>
      <c r="AN162" s="53" t="n">
        <v>44075</v>
      </c>
      <c r="AO162" s="54" t="n">
        <v>0.0381</v>
      </c>
      <c r="AP162" s="55" t="n">
        <v>0.038748</v>
      </c>
      <c r="AQ162" s="54" t="n">
        <v>0.184335</v>
      </c>
      <c r="AR162" s="56" t="n">
        <v>1.628107</v>
      </c>
      <c r="AS162" s="56" t="n">
        <v>2.622743</v>
      </c>
      <c r="AT162" s="55" t="n">
        <f aca="false">AQ162+(AR162-AS162)*0.0381</f>
        <v>0.1464393684</v>
      </c>
      <c r="AU162" s="57" t="n">
        <f aca="false">(AP162-AO162)/AO162*AT162</f>
        <v>0.0024906223286929</v>
      </c>
      <c r="AV162" s="58" t="n">
        <f aca="false">AT162+AU162</f>
        <v>0.148929990728693</v>
      </c>
    </row>
    <row r="163" s="42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6"/>
      <c r="H163" s="26"/>
      <c r="I163" s="27"/>
      <c r="J163" s="28"/>
      <c r="K163" s="28"/>
      <c r="L163" s="28"/>
      <c r="M163" s="28"/>
      <c r="N163" s="28"/>
      <c r="O163" s="28"/>
      <c r="P163" s="28"/>
      <c r="Q163" s="29"/>
      <c r="R163" s="29"/>
      <c r="S163" s="29"/>
      <c r="T163" s="30"/>
      <c r="U163" s="43" t="n">
        <v>7</v>
      </c>
      <c r="V163" s="43" t="s">
        <v>71</v>
      </c>
      <c r="W163" s="44" t="n">
        <v>0.013372</v>
      </c>
      <c r="X163" s="44" t="n">
        <v>0.001713</v>
      </c>
      <c r="Y163" s="44" t="n">
        <v>0.0006</v>
      </c>
      <c r="Z163" s="33"/>
      <c r="AA163" s="33"/>
      <c r="AB163" s="33"/>
      <c r="AC163" s="45" t="n">
        <f aca="false">W163+X163+Y163+AB157</f>
        <v>0.059591780192</v>
      </c>
      <c r="AD163" s="35"/>
      <c r="AE163" s="44" t="n">
        <v>0</v>
      </c>
      <c r="AF163" s="44" t="n">
        <v>0</v>
      </c>
      <c r="AG163" s="44" t="n">
        <v>0</v>
      </c>
      <c r="AH163" s="44" t="n">
        <v>0.009352</v>
      </c>
      <c r="AI163" s="44" t="n">
        <v>0.000833</v>
      </c>
      <c r="AJ163" s="44" t="n">
        <v>0.001461</v>
      </c>
      <c r="AK163" s="44" t="n">
        <v>0.00027</v>
      </c>
      <c r="AL163" s="46" t="n">
        <f aca="false">AE163+AF163+AG163+AH163+AI163+AJ163+AK163</f>
        <v>0.011916</v>
      </c>
      <c r="AM163" s="52"/>
      <c r="AN163" s="53"/>
      <c r="AO163" s="54"/>
      <c r="AP163" s="55"/>
      <c r="AQ163" s="54"/>
      <c r="AR163" s="54"/>
      <c r="AS163" s="54"/>
      <c r="AT163" s="55"/>
      <c r="AU163" s="55"/>
      <c r="AV163" s="58"/>
    </row>
    <row r="164" s="42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6"/>
      <c r="H164" s="26"/>
      <c r="I164" s="27"/>
      <c r="J164" s="28"/>
      <c r="K164" s="28"/>
      <c r="L164" s="28"/>
      <c r="M164" s="28"/>
      <c r="N164" s="28"/>
      <c r="O164" s="28"/>
      <c r="P164" s="28"/>
      <c r="Q164" s="29"/>
      <c r="R164" s="29"/>
      <c r="S164" s="29"/>
      <c r="T164" s="30"/>
      <c r="U164" s="59" t="n">
        <v>8</v>
      </c>
      <c r="V164" s="59" t="s">
        <v>72</v>
      </c>
      <c r="W164" s="60" t="n">
        <v>0.00372</v>
      </c>
      <c r="X164" s="60" t="n">
        <v>0.001713</v>
      </c>
      <c r="Y164" s="60" t="n">
        <v>0.0006</v>
      </c>
      <c r="Z164" s="33"/>
      <c r="AA164" s="33"/>
      <c r="AB164" s="33"/>
      <c r="AC164" s="61" t="n">
        <f aca="false">W164+X164+Y164+AB157</f>
        <v>0.049939780192</v>
      </c>
      <c r="AD164" s="35"/>
      <c r="AE164" s="60" t="n">
        <v>0</v>
      </c>
      <c r="AF164" s="60" t="n">
        <v>0</v>
      </c>
      <c r="AG164" s="60" t="n">
        <v>0</v>
      </c>
      <c r="AH164" s="60" t="n">
        <v>0.009352</v>
      </c>
      <c r="AI164" s="60" t="n">
        <v>0.000833</v>
      </c>
      <c r="AJ164" s="60" t="n">
        <v>0.001461</v>
      </c>
      <c r="AK164" s="60" t="n">
        <v>0.00027</v>
      </c>
      <c r="AL164" s="62" t="n">
        <f aca="false">AE164+AF164+AG164+AH164+AI164+AJ164+AK164</f>
        <v>0.011916</v>
      </c>
      <c r="AM164" s="52"/>
      <c r="AN164" s="53"/>
      <c r="AO164" s="54"/>
      <c r="AP164" s="55"/>
      <c r="AQ164" s="54"/>
      <c r="AR164" s="54"/>
      <c r="AS164" s="54"/>
      <c r="AT164" s="55"/>
      <c r="AU164" s="55"/>
      <c r="AV164" s="58"/>
    </row>
    <row r="165" s="42" customFormat="true" ht="30" hidden="false" customHeight="true" outlineLevel="0" collapsed="false">
      <c r="A165" s="24" t="s">
        <v>59</v>
      </c>
      <c r="B165" s="25" t="s">
        <v>94</v>
      </c>
      <c r="C165" s="25" t="s">
        <v>96</v>
      </c>
      <c r="D165" s="25" t="s">
        <v>61</v>
      </c>
      <c r="E165" s="25" t="n">
        <v>1</v>
      </c>
      <c r="F165" s="25" t="s">
        <v>75</v>
      </c>
      <c r="G165" s="26" t="n">
        <v>0.039081</v>
      </c>
      <c r="H165" s="26" t="n">
        <v>0.039079</v>
      </c>
      <c r="I165" s="27" t="n">
        <f aca="false">G165+(G165-H165)</f>
        <v>0.039083</v>
      </c>
      <c r="J165" s="28" t="n">
        <v>38.56</v>
      </c>
      <c r="K165" s="28" t="n">
        <v>25.43</v>
      </c>
      <c r="L165" s="28" t="n">
        <v>297.6</v>
      </c>
      <c r="M165" s="28" t="n">
        <v>191.97</v>
      </c>
      <c r="N165" s="28" t="n">
        <v>663.86</v>
      </c>
      <c r="O165" s="28" t="n">
        <v>427.46</v>
      </c>
      <c r="P165" s="28" t="n">
        <v>1.84</v>
      </c>
      <c r="Q165" s="29" t="n">
        <f aca="false">J165+K165+P165</f>
        <v>65.83</v>
      </c>
      <c r="R165" s="29" t="n">
        <f aca="false">L165+M165+P165</f>
        <v>491.41</v>
      </c>
      <c r="S165" s="29" t="n">
        <f aca="false">N165+O165+P165</f>
        <v>1093.16</v>
      </c>
      <c r="T165" s="30" t="n">
        <v>0</v>
      </c>
      <c r="U165" s="31" t="n">
        <v>1</v>
      </c>
      <c r="V165" s="31" t="s">
        <v>65</v>
      </c>
      <c r="W165" s="32" t="n">
        <v>0</v>
      </c>
      <c r="X165" s="32" t="n">
        <v>0.00339</v>
      </c>
      <c r="Y165" s="32" t="n">
        <v>0.001186</v>
      </c>
      <c r="Z165" s="33" t="n">
        <v>1.123424</v>
      </c>
      <c r="AA165" s="33" t="n">
        <v>0</v>
      </c>
      <c r="AB165" s="33" t="n">
        <f aca="false">(Z165+AA165)*I165</f>
        <v>0.043906780192</v>
      </c>
      <c r="AC165" s="34" t="n">
        <f aca="false">W165+X165+Y165+AB165</f>
        <v>0.048482780192</v>
      </c>
      <c r="AD165" s="35" t="n">
        <v>-27.01</v>
      </c>
      <c r="AE165" s="32" t="n">
        <v>0</v>
      </c>
      <c r="AF165" s="32" t="n">
        <v>0.0027</v>
      </c>
      <c r="AG165" s="32" t="n">
        <v>0.001336</v>
      </c>
      <c r="AH165" s="32" t="n">
        <v>0.017236</v>
      </c>
      <c r="AI165" s="32" t="n">
        <v>0.000833</v>
      </c>
      <c r="AJ165" s="32" t="n">
        <v>0.001461</v>
      </c>
      <c r="AK165" s="32" t="n">
        <v>0.00027</v>
      </c>
      <c r="AL165" s="36" t="n">
        <f aca="false">AE165+AF165+AG165+AH165+AI165+AJ165+AK165</f>
        <v>0.023836</v>
      </c>
      <c r="AM165" s="37" t="n">
        <v>83.55</v>
      </c>
      <c r="AN165" s="38" t="n">
        <v>44013</v>
      </c>
      <c r="AO165" s="39" t="n">
        <v>0.0381</v>
      </c>
      <c r="AP165" s="40" t="n">
        <v>0.039064</v>
      </c>
      <c r="AQ165" s="39" t="n">
        <v>0.184335</v>
      </c>
      <c r="AR165" s="39" t="n">
        <v>1.628107</v>
      </c>
      <c r="AS165" s="39" t="n">
        <v>2.622743</v>
      </c>
      <c r="AT165" s="40" t="n">
        <f aca="false">AQ165+(AR165-AS165)*0.0381</f>
        <v>0.1464393684</v>
      </c>
      <c r="AU165" s="40" t="n">
        <f aca="false">(AP165-AO165)/AO165*AT165</f>
        <v>0.00370518506922834</v>
      </c>
      <c r="AV165" s="41" t="n">
        <f aca="false">AT165+AU165</f>
        <v>0.150144553469228</v>
      </c>
    </row>
    <row r="166" s="42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6"/>
      <c r="H166" s="26"/>
      <c r="I166" s="27"/>
      <c r="J166" s="28"/>
      <c r="K166" s="28"/>
      <c r="L166" s="28"/>
      <c r="M166" s="28"/>
      <c r="N166" s="28"/>
      <c r="O166" s="28"/>
      <c r="P166" s="28"/>
      <c r="Q166" s="29"/>
      <c r="R166" s="29"/>
      <c r="S166" s="29"/>
      <c r="T166" s="30"/>
      <c r="U166" s="43" t="n">
        <v>2</v>
      </c>
      <c r="V166" s="43" t="s">
        <v>66</v>
      </c>
      <c r="W166" s="44" t="n">
        <v>0.078322</v>
      </c>
      <c r="X166" s="44" t="n">
        <v>0.00339</v>
      </c>
      <c r="Y166" s="44" t="n">
        <v>0.001186</v>
      </c>
      <c r="Z166" s="33"/>
      <c r="AA166" s="33"/>
      <c r="AB166" s="33"/>
      <c r="AC166" s="45" t="n">
        <f aca="false">W166+X166+Y166+AB165</f>
        <v>0.126804780192</v>
      </c>
      <c r="AD166" s="35"/>
      <c r="AE166" s="44" t="n">
        <v>0.0446</v>
      </c>
      <c r="AF166" s="44" t="n">
        <v>0.0027</v>
      </c>
      <c r="AG166" s="44" t="n">
        <v>0.001336</v>
      </c>
      <c r="AH166" s="44" t="n">
        <v>0.017236</v>
      </c>
      <c r="AI166" s="44" t="n">
        <v>0.000833</v>
      </c>
      <c r="AJ166" s="44" t="n">
        <v>0.001461</v>
      </c>
      <c r="AK166" s="44" t="n">
        <v>0.00027</v>
      </c>
      <c r="AL166" s="46" t="n">
        <f aca="false">AE166+AF166+AG166+AH166+AI166+AJ166+AK166</f>
        <v>0.068436</v>
      </c>
      <c r="AM166" s="37"/>
      <c r="AN166" s="38"/>
      <c r="AO166" s="39"/>
      <c r="AP166" s="40"/>
      <c r="AQ166" s="39"/>
      <c r="AR166" s="39"/>
      <c r="AS166" s="39"/>
      <c r="AT166" s="40"/>
      <c r="AU166" s="40"/>
      <c r="AV166" s="41"/>
    </row>
    <row r="167" s="42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6"/>
      <c r="H167" s="26"/>
      <c r="I167" s="27"/>
      <c r="J167" s="28"/>
      <c r="K167" s="28"/>
      <c r="L167" s="28"/>
      <c r="M167" s="28"/>
      <c r="N167" s="28"/>
      <c r="O167" s="28"/>
      <c r="P167" s="28"/>
      <c r="Q167" s="29"/>
      <c r="R167" s="29"/>
      <c r="S167" s="29"/>
      <c r="T167" s="30"/>
      <c r="U167" s="43" t="n">
        <v>3</v>
      </c>
      <c r="V167" s="43" t="s">
        <v>67</v>
      </c>
      <c r="W167" s="44" t="n">
        <v>0.071686</v>
      </c>
      <c r="X167" s="44" t="n">
        <v>0.00339</v>
      </c>
      <c r="Y167" s="44" t="n">
        <v>0.001186</v>
      </c>
      <c r="Z167" s="33"/>
      <c r="AA167" s="33"/>
      <c r="AB167" s="33"/>
      <c r="AC167" s="45" t="n">
        <f aca="false">W167+X167+Y167+AB165</f>
        <v>0.120168780192</v>
      </c>
      <c r="AD167" s="35"/>
      <c r="AE167" s="44" t="n">
        <v>0.0257</v>
      </c>
      <c r="AF167" s="44" t="n">
        <v>0.0027</v>
      </c>
      <c r="AG167" s="44" t="n">
        <v>0.001336</v>
      </c>
      <c r="AH167" s="44" t="n">
        <v>0.017236</v>
      </c>
      <c r="AI167" s="44" t="n">
        <v>0.000833</v>
      </c>
      <c r="AJ167" s="44" t="n">
        <v>0.001461</v>
      </c>
      <c r="AK167" s="44" t="n">
        <v>0.00027</v>
      </c>
      <c r="AL167" s="46" t="n">
        <f aca="false">AE167+AF167+AG167+AH167+AI167+AJ167+AK167</f>
        <v>0.049536</v>
      </c>
      <c r="AM167" s="37"/>
      <c r="AN167" s="38"/>
      <c r="AO167" s="39"/>
      <c r="AP167" s="40"/>
      <c r="AQ167" s="39"/>
      <c r="AR167" s="39"/>
      <c r="AS167" s="39"/>
      <c r="AT167" s="40"/>
      <c r="AU167" s="40"/>
      <c r="AV167" s="41"/>
    </row>
    <row r="168" s="42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6"/>
      <c r="H168" s="26"/>
      <c r="I168" s="27"/>
      <c r="J168" s="28"/>
      <c r="K168" s="28"/>
      <c r="L168" s="28"/>
      <c r="M168" s="28"/>
      <c r="N168" s="28"/>
      <c r="O168" s="28"/>
      <c r="P168" s="28"/>
      <c r="Q168" s="29"/>
      <c r="R168" s="29"/>
      <c r="S168" s="29"/>
      <c r="T168" s="30"/>
      <c r="U168" s="43" t="n">
        <v>4</v>
      </c>
      <c r="V168" s="43" t="s">
        <v>68</v>
      </c>
      <c r="W168" s="44" t="n">
        <v>0.071988</v>
      </c>
      <c r="X168" s="44" t="n">
        <v>0.00339</v>
      </c>
      <c r="Y168" s="44" t="n">
        <v>0.001186</v>
      </c>
      <c r="Z168" s="33"/>
      <c r="AA168" s="33"/>
      <c r="AB168" s="33"/>
      <c r="AC168" s="45" t="n">
        <f aca="false">W168+X168+Y168+AB165</f>
        <v>0.120470780192</v>
      </c>
      <c r="AD168" s="35"/>
      <c r="AE168" s="44" t="n">
        <v>0.0205</v>
      </c>
      <c r="AF168" s="44" t="n">
        <v>0.0027</v>
      </c>
      <c r="AG168" s="44" t="n">
        <v>0.001336</v>
      </c>
      <c r="AH168" s="44" t="n">
        <v>0.017236</v>
      </c>
      <c r="AI168" s="44" t="n">
        <v>0.000833</v>
      </c>
      <c r="AJ168" s="44" t="n">
        <v>0.001461</v>
      </c>
      <c r="AK168" s="44" t="n">
        <v>0.00027</v>
      </c>
      <c r="AL168" s="46" t="n">
        <f aca="false">AE168+AF168+AG168+AH168+AI168+AJ168+AK168</f>
        <v>0.044336</v>
      </c>
      <c r="AM168" s="47" t="n">
        <v>83.55</v>
      </c>
      <c r="AN168" s="48" t="n">
        <v>44044</v>
      </c>
      <c r="AO168" s="49" t="n">
        <v>0.0381</v>
      </c>
      <c r="AP168" s="50" t="n">
        <v>0.03892</v>
      </c>
      <c r="AQ168" s="49" t="n">
        <v>0.184335</v>
      </c>
      <c r="AR168" s="49" t="n">
        <v>1.628107</v>
      </c>
      <c r="AS168" s="49" t="n">
        <v>2.622743</v>
      </c>
      <c r="AT168" s="50" t="n">
        <f aca="false">AQ168+(AR168-AS168)*0.0381</f>
        <v>0.1464393684</v>
      </c>
      <c r="AU168" s="50" t="n">
        <f aca="false">(AP168-AO168)/AO168*AT168</f>
        <v>0.00315171344062993</v>
      </c>
      <c r="AV168" s="51" t="n">
        <f aca="false">AT168+AU168</f>
        <v>0.14959108184063</v>
      </c>
    </row>
    <row r="169" s="42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6"/>
      <c r="H169" s="26"/>
      <c r="I169" s="27"/>
      <c r="J169" s="28"/>
      <c r="K169" s="28"/>
      <c r="L169" s="28"/>
      <c r="M169" s="28"/>
      <c r="N169" s="28"/>
      <c r="O169" s="28"/>
      <c r="P169" s="28"/>
      <c r="Q169" s="29"/>
      <c r="R169" s="29"/>
      <c r="S169" s="29"/>
      <c r="T169" s="30"/>
      <c r="U169" s="43" t="n">
        <v>5</v>
      </c>
      <c r="V169" s="43" t="s">
        <v>69</v>
      </c>
      <c r="W169" s="44" t="n">
        <v>0.05379</v>
      </c>
      <c r="X169" s="44" t="n">
        <v>0.00339</v>
      </c>
      <c r="Y169" s="44" t="n">
        <v>0.001186</v>
      </c>
      <c r="Z169" s="33"/>
      <c r="AA169" s="33"/>
      <c r="AB169" s="33"/>
      <c r="AC169" s="45" t="n">
        <f aca="false">W169+X169+Y169+AB165</f>
        <v>0.102272780192</v>
      </c>
      <c r="AD169" s="35"/>
      <c r="AE169" s="44" t="n">
        <v>0.0142</v>
      </c>
      <c r="AF169" s="44" t="n">
        <v>0.0027</v>
      </c>
      <c r="AG169" s="44" t="n">
        <v>0.001336</v>
      </c>
      <c r="AH169" s="44" t="n">
        <v>0.017236</v>
      </c>
      <c r="AI169" s="44" t="n">
        <v>0.000833</v>
      </c>
      <c r="AJ169" s="44" t="n">
        <v>0.001461</v>
      </c>
      <c r="AK169" s="44" t="n">
        <v>0.00027</v>
      </c>
      <c r="AL169" s="46" t="n">
        <f aca="false">AE169+AF169+AG169+AH169+AI169+AJ169+AK169</f>
        <v>0.038036</v>
      </c>
      <c r="AM169" s="47"/>
      <c r="AN169" s="48"/>
      <c r="AO169" s="49"/>
      <c r="AP169" s="50"/>
      <c r="AQ169" s="49"/>
      <c r="AR169" s="49"/>
      <c r="AS169" s="49"/>
      <c r="AT169" s="50"/>
      <c r="AU169" s="50"/>
      <c r="AV169" s="51"/>
    </row>
    <row r="170" s="42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6"/>
      <c r="H170" s="26"/>
      <c r="I170" s="27"/>
      <c r="J170" s="28"/>
      <c r="K170" s="28"/>
      <c r="L170" s="28"/>
      <c r="M170" s="28"/>
      <c r="N170" s="28"/>
      <c r="O170" s="28"/>
      <c r="P170" s="28"/>
      <c r="Q170" s="29"/>
      <c r="R170" s="29"/>
      <c r="S170" s="29"/>
      <c r="T170" s="30"/>
      <c r="U170" s="43" t="n">
        <v>6</v>
      </c>
      <c r="V170" s="43" t="s">
        <v>70</v>
      </c>
      <c r="W170" s="44" t="n">
        <v>0.027247</v>
      </c>
      <c r="X170" s="44" t="n">
        <v>0.00339</v>
      </c>
      <c r="Y170" s="44" t="n">
        <v>0.001186</v>
      </c>
      <c r="Z170" s="33"/>
      <c r="AA170" s="33"/>
      <c r="AB170" s="33"/>
      <c r="AC170" s="45" t="n">
        <f aca="false">W170+X170+Y170+AB165</f>
        <v>0.075729780192</v>
      </c>
      <c r="AD170" s="35"/>
      <c r="AE170" s="44" t="n">
        <v>0.005</v>
      </c>
      <c r="AF170" s="44" t="n">
        <v>0.0027</v>
      </c>
      <c r="AG170" s="44" t="n">
        <v>0.001336</v>
      </c>
      <c r="AH170" s="44" t="n">
        <v>0.017236</v>
      </c>
      <c r="AI170" s="44" t="n">
        <v>0.000833</v>
      </c>
      <c r="AJ170" s="44" t="n">
        <v>0.001461</v>
      </c>
      <c r="AK170" s="44" t="n">
        <v>0.00027</v>
      </c>
      <c r="AL170" s="46" t="n">
        <f aca="false">AE170+AF170+AG170+AH170+AI170+AJ170+AK170</f>
        <v>0.028836</v>
      </c>
      <c r="AM170" s="52" t="n">
        <v>83.55</v>
      </c>
      <c r="AN170" s="53" t="n">
        <v>44075</v>
      </c>
      <c r="AO170" s="54" t="n">
        <v>0.0381</v>
      </c>
      <c r="AP170" s="55" t="n">
        <v>0.038748</v>
      </c>
      <c r="AQ170" s="54" t="n">
        <v>0.184335</v>
      </c>
      <c r="AR170" s="56" t="n">
        <v>1.628107</v>
      </c>
      <c r="AS170" s="56" t="n">
        <v>2.622743</v>
      </c>
      <c r="AT170" s="55" t="n">
        <f aca="false">AQ170+(AR170-AS170)*0.0381</f>
        <v>0.1464393684</v>
      </c>
      <c r="AU170" s="57" t="n">
        <f aca="false">(AP170-AO170)/AO170*AT170</f>
        <v>0.0024906223286929</v>
      </c>
      <c r="AV170" s="58" t="n">
        <f aca="false">AT170+AU170</f>
        <v>0.148929990728693</v>
      </c>
    </row>
    <row r="171" s="42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6"/>
      <c r="H171" s="26"/>
      <c r="I171" s="27"/>
      <c r="J171" s="28"/>
      <c r="K171" s="28"/>
      <c r="L171" s="28"/>
      <c r="M171" s="28"/>
      <c r="N171" s="28"/>
      <c r="O171" s="28"/>
      <c r="P171" s="28"/>
      <c r="Q171" s="29"/>
      <c r="R171" s="29"/>
      <c r="S171" s="29"/>
      <c r="T171" s="30"/>
      <c r="U171" s="43" t="n">
        <v>7</v>
      </c>
      <c r="V171" s="43" t="s">
        <v>71</v>
      </c>
      <c r="W171" s="44" t="n">
        <v>0.013372</v>
      </c>
      <c r="X171" s="44" t="n">
        <v>0.001713</v>
      </c>
      <c r="Y171" s="44" t="n">
        <v>0.0006</v>
      </c>
      <c r="Z171" s="33"/>
      <c r="AA171" s="33"/>
      <c r="AB171" s="33"/>
      <c r="AC171" s="45" t="n">
        <f aca="false">W171+X171+Y171+AB165</f>
        <v>0.059591780192</v>
      </c>
      <c r="AD171" s="35"/>
      <c r="AE171" s="44" t="n">
        <v>0</v>
      </c>
      <c r="AF171" s="44" t="n">
        <v>0</v>
      </c>
      <c r="AG171" s="44" t="n">
        <v>0.000624</v>
      </c>
      <c r="AH171" s="44" t="n">
        <v>0.009352</v>
      </c>
      <c r="AI171" s="44" t="n">
        <v>0.000833</v>
      </c>
      <c r="AJ171" s="44" t="n">
        <v>0.001461</v>
      </c>
      <c r="AK171" s="44" t="n">
        <v>0.00027</v>
      </c>
      <c r="AL171" s="46" t="n">
        <f aca="false">AE171+AF171+AG171+AH171+AI171+AJ171+AK171</f>
        <v>0.01254</v>
      </c>
      <c r="AM171" s="52"/>
      <c r="AN171" s="53"/>
      <c r="AO171" s="54"/>
      <c r="AP171" s="55"/>
      <c r="AQ171" s="54"/>
      <c r="AR171" s="54"/>
      <c r="AS171" s="54"/>
      <c r="AT171" s="55"/>
      <c r="AU171" s="55"/>
      <c r="AV171" s="58"/>
    </row>
    <row r="172" s="42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6"/>
      <c r="H172" s="26"/>
      <c r="I172" s="27"/>
      <c r="J172" s="28"/>
      <c r="K172" s="28"/>
      <c r="L172" s="28"/>
      <c r="M172" s="28"/>
      <c r="N172" s="28"/>
      <c r="O172" s="28"/>
      <c r="P172" s="28"/>
      <c r="Q172" s="29"/>
      <c r="R172" s="29"/>
      <c r="S172" s="29"/>
      <c r="T172" s="30"/>
      <c r="U172" s="59" t="n">
        <v>8</v>
      </c>
      <c r="V172" s="59" t="s">
        <v>72</v>
      </c>
      <c r="W172" s="60" t="n">
        <v>0.00372</v>
      </c>
      <c r="X172" s="60" t="n">
        <v>0.001713</v>
      </c>
      <c r="Y172" s="60" t="n">
        <v>0.0006</v>
      </c>
      <c r="Z172" s="33"/>
      <c r="AA172" s="33"/>
      <c r="AB172" s="33"/>
      <c r="AC172" s="61" t="n">
        <f aca="false">W172+X172+Y172+AB165</f>
        <v>0.049939780192</v>
      </c>
      <c r="AD172" s="35"/>
      <c r="AE172" s="60" t="n">
        <v>0</v>
      </c>
      <c r="AF172" s="60" t="n">
        <v>0</v>
      </c>
      <c r="AG172" s="60" t="n">
        <v>0.000624</v>
      </c>
      <c r="AH172" s="60" t="n">
        <v>0.009352</v>
      </c>
      <c r="AI172" s="60" t="n">
        <v>0.000833</v>
      </c>
      <c r="AJ172" s="60" t="n">
        <v>0.001461</v>
      </c>
      <c r="AK172" s="60" t="n">
        <v>0.00027</v>
      </c>
      <c r="AL172" s="62" t="n">
        <f aca="false">AE172+AF172+AG172+AH172+AI172+AJ172+AK172</f>
        <v>0.01254</v>
      </c>
      <c r="AM172" s="52"/>
      <c r="AN172" s="53"/>
      <c r="AO172" s="54"/>
      <c r="AP172" s="55"/>
      <c r="AQ172" s="54"/>
      <c r="AR172" s="54"/>
      <c r="AS172" s="54"/>
      <c r="AT172" s="55"/>
      <c r="AU172" s="55"/>
      <c r="AV172" s="58"/>
    </row>
    <row r="173" s="42" customFormat="true" ht="30" hidden="false" customHeight="true" outlineLevel="0" collapsed="false">
      <c r="A173" s="24" t="s">
        <v>59</v>
      </c>
      <c r="B173" s="25" t="s">
        <v>94</v>
      </c>
      <c r="C173" s="25" t="s">
        <v>97</v>
      </c>
      <c r="D173" s="25" t="s">
        <v>61</v>
      </c>
      <c r="E173" s="25" t="n">
        <v>2</v>
      </c>
      <c r="F173" s="25" t="s">
        <v>75</v>
      </c>
      <c r="G173" s="26" t="n">
        <v>0.039081</v>
      </c>
      <c r="H173" s="26" t="n">
        <v>0.039079</v>
      </c>
      <c r="I173" s="27" t="n">
        <f aca="false">G173+(G173-H173)</f>
        <v>0.039083</v>
      </c>
      <c r="J173" s="28" t="n">
        <v>38.56</v>
      </c>
      <c r="K173" s="28" t="n">
        <v>25.43</v>
      </c>
      <c r="L173" s="28" t="n">
        <v>297.6</v>
      </c>
      <c r="M173" s="28" t="n">
        <v>191.97</v>
      </c>
      <c r="N173" s="28" t="n">
        <v>663.86</v>
      </c>
      <c r="O173" s="28" t="n">
        <v>427.46</v>
      </c>
      <c r="P173" s="28" t="n">
        <v>1.84</v>
      </c>
      <c r="Q173" s="29" t="n">
        <f aca="false">J173+K173+P173</f>
        <v>65.83</v>
      </c>
      <c r="R173" s="29" t="n">
        <f aca="false">L173+M173+P173</f>
        <v>491.41</v>
      </c>
      <c r="S173" s="29" t="n">
        <f aca="false">N173+O173+P173</f>
        <v>1093.16</v>
      </c>
      <c r="T173" s="30" t="n">
        <v>0</v>
      </c>
      <c r="U173" s="31" t="n">
        <v>1</v>
      </c>
      <c r="V173" s="31" t="s">
        <v>65</v>
      </c>
      <c r="W173" s="32" t="n">
        <v>0</v>
      </c>
      <c r="X173" s="32" t="n">
        <v>0.00339</v>
      </c>
      <c r="Y173" s="32" t="n">
        <v>0.001186</v>
      </c>
      <c r="Z173" s="33" t="n">
        <v>1.123424</v>
      </c>
      <c r="AA173" s="33" t="n">
        <v>0</v>
      </c>
      <c r="AB173" s="33" t="n">
        <f aca="false">(Z173+AA173)*I173</f>
        <v>0.043906780192</v>
      </c>
      <c r="AC173" s="34" t="n">
        <f aca="false">W173+X173+Y173+AB173</f>
        <v>0.048482780192</v>
      </c>
      <c r="AD173" s="35" t="n">
        <v>-27.01</v>
      </c>
      <c r="AE173" s="32" t="n">
        <v>0</v>
      </c>
      <c r="AF173" s="32" t="n">
        <v>0.0027</v>
      </c>
      <c r="AG173" s="32" t="n">
        <v>0.001336</v>
      </c>
      <c r="AH173" s="32" t="n">
        <v>0.017236</v>
      </c>
      <c r="AI173" s="32" t="n">
        <v>0.000833</v>
      </c>
      <c r="AJ173" s="32" t="n">
        <v>0.001461</v>
      </c>
      <c r="AK173" s="32" t="n">
        <v>0.00027</v>
      </c>
      <c r="AL173" s="36" t="n">
        <f aca="false">AE173+AF173+AG173+AH173+AI173+AJ173+AK173</f>
        <v>0.023836</v>
      </c>
      <c r="AM173" s="37" t="n">
        <v>83.55</v>
      </c>
      <c r="AN173" s="38" t="n">
        <v>44013</v>
      </c>
      <c r="AO173" s="39" t="n">
        <v>0.0381</v>
      </c>
      <c r="AP173" s="40" t="n">
        <v>0.039064</v>
      </c>
      <c r="AQ173" s="39" t="n">
        <v>0.184335</v>
      </c>
      <c r="AR173" s="39" t="n">
        <v>1.628107</v>
      </c>
      <c r="AS173" s="39" t="n">
        <v>2.622743</v>
      </c>
      <c r="AT173" s="40" t="n">
        <f aca="false">AQ173+(AR173-AS173)*0.0381</f>
        <v>0.1464393684</v>
      </c>
      <c r="AU173" s="40" t="n">
        <f aca="false">(AP173-AO173)/AO173*AT173</f>
        <v>0.00370518506922834</v>
      </c>
      <c r="AV173" s="41" t="n">
        <f aca="false">AT173+AU173</f>
        <v>0.150144553469228</v>
      </c>
    </row>
    <row r="174" s="42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6"/>
      <c r="H174" s="26"/>
      <c r="I174" s="27"/>
      <c r="J174" s="28"/>
      <c r="K174" s="28"/>
      <c r="L174" s="28"/>
      <c r="M174" s="28"/>
      <c r="N174" s="28"/>
      <c r="O174" s="28"/>
      <c r="P174" s="28"/>
      <c r="Q174" s="29"/>
      <c r="R174" s="29"/>
      <c r="S174" s="29"/>
      <c r="T174" s="30"/>
      <c r="U174" s="43" t="n">
        <v>2</v>
      </c>
      <c r="V174" s="43" t="s">
        <v>66</v>
      </c>
      <c r="W174" s="44" t="n">
        <v>0.078322</v>
      </c>
      <c r="X174" s="44" t="n">
        <v>0.00339</v>
      </c>
      <c r="Y174" s="44" t="n">
        <v>0.001186</v>
      </c>
      <c r="Z174" s="33"/>
      <c r="AA174" s="33"/>
      <c r="AB174" s="33"/>
      <c r="AC174" s="45" t="n">
        <f aca="false">W174+X174+Y174+AB173</f>
        <v>0.126804780192</v>
      </c>
      <c r="AD174" s="35"/>
      <c r="AE174" s="44" t="n">
        <v>0.0446</v>
      </c>
      <c r="AF174" s="44" t="n">
        <v>0.0027</v>
      </c>
      <c r="AG174" s="44" t="n">
        <v>0.001336</v>
      </c>
      <c r="AH174" s="44" t="n">
        <v>0.017236</v>
      </c>
      <c r="AI174" s="44" t="n">
        <v>0.000833</v>
      </c>
      <c r="AJ174" s="44" t="n">
        <v>0.001461</v>
      </c>
      <c r="AK174" s="44" t="n">
        <v>0.00027</v>
      </c>
      <c r="AL174" s="46" t="n">
        <f aca="false">AE174+AF174+AG174+AH174+AI174+AJ174+AK174</f>
        <v>0.068436</v>
      </c>
      <c r="AM174" s="37"/>
      <c r="AN174" s="38"/>
      <c r="AO174" s="39"/>
      <c r="AP174" s="40"/>
      <c r="AQ174" s="39"/>
      <c r="AR174" s="39"/>
      <c r="AS174" s="39"/>
      <c r="AT174" s="40"/>
      <c r="AU174" s="40"/>
      <c r="AV174" s="41"/>
    </row>
    <row r="175" s="42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6"/>
      <c r="H175" s="26"/>
      <c r="I175" s="27"/>
      <c r="J175" s="28"/>
      <c r="K175" s="28"/>
      <c r="L175" s="28"/>
      <c r="M175" s="28"/>
      <c r="N175" s="28"/>
      <c r="O175" s="28"/>
      <c r="P175" s="28"/>
      <c r="Q175" s="29"/>
      <c r="R175" s="29"/>
      <c r="S175" s="29"/>
      <c r="T175" s="30"/>
      <c r="U175" s="43" t="n">
        <v>3</v>
      </c>
      <c r="V175" s="43" t="s">
        <v>67</v>
      </c>
      <c r="W175" s="44" t="n">
        <v>0.071686</v>
      </c>
      <c r="X175" s="44" t="n">
        <v>0.00339</v>
      </c>
      <c r="Y175" s="44" t="n">
        <v>0.001186</v>
      </c>
      <c r="Z175" s="33"/>
      <c r="AA175" s="33"/>
      <c r="AB175" s="33"/>
      <c r="AC175" s="45" t="n">
        <f aca="false">W175+X175+Y175+AB173</f>
        <v>0.120168780192</v>
      </c>
      <c r="AD175" s="35"/>
      <c r="AE175" s="44" t="n">
        <v>0.0257</v>
      </c>
      <c r="AF175" s="44" t="n">
        <v>0.0027</v>
      </c>
      <c r="AG175" s="44" t="n">
        <v>0.001336</v>
      </c>
      <c r="AH175" s="44" t="n">
        <v>0.017236</v>
      </c>
      <c r="AI175" s="44" t="n">
        <v>0.000833</v>
      </c>
      <c r="AJ175" s="44" t="n">
        <v>0.001461</v>
      </c>
      <c r="AK175" s="44" t="n">
        <v>0.00027</v>
      </c>
      <c r="AL175" s="46" t="n">
        <f aca="false">AE175+AF175+AG175+AH175+AI175+AJ175+AK175</f>
        <v>0.049536</v>
      </c>
      <c r="AM175" s="37"/>
      <c r="AN175" s="38"/>
      <c r="AO175" s="39"/>
      <c r="AP175" s="40"/>
      <c r="AQ175" s="39"/>
      <c r="AR175" s="39"/>
      <c r="AS175" s="39"/>
      <c r="AT175" s="40"/>
      <c r="AU175" s="40"/>
      <c r="AV175" s="41"/>
    </row>
    <row r="176" s="42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6"/>
      <c r="H176" s="26"/>
      <c r="I176" s="27"/>
      <c r="J176" s="28"/>
      <c r="K176" s="28"/>
      <c r="L176" s="28"/>
      <c r="M176" s="28"/>
      <c r="N176" s="28"/>
      <c r="O176" s="28"/>
      <c r="P176" s="28"/>
      <c r="Q176" s="29"/>
      <c r="R176" s="29"/>
      <c r="S176" s="29"/>
      <c r="T176" s="30"/>
      <c r="U176" s="43" t="n">
        <v>4</v>
      </c>
      <c r="V176" s="43" t="s">
        <v>68</v>
      </c>
      <c r="W176" s="44" t="n">
        <v>0.071988</v>
      </c>
      <c r="X176" s="44" t="n">
        <v>0.00339</v>
      </c>
      <c r="Y176" s="44" t="n">
        <v>0.001186</v>
      </c>
      <c r="Z176" s="33"/>
      <c r="AA176" s="33"/>
      <c r="AB176" s="33"/>
      <c r="AC176" s="45" t="n">
        <f aca="false">W176+X176+Y176+AB173</f>
        <v>0.120470780192</v>
      </c>
      <c r="AD176" s="35"/>
      <c r="AE176" s="44" t="n">
        <v>0.0205</v>
      </c>
      <c r="AF176" s="44" t="n">
        <v>0.0027</v>
      </c>
      <c r="AG176" s="44" t="n">
        <v>0.001336</v>
      </c>
      <c r="AH176" s="44" t="n">
        <v>0.017236</v>
      </c>
      <c r="AI176" s="44" t="n">
        <v>0.000833</v>
      </c>
      <c r="AJ176" s="44" t="n">
        <v>0.001461</v>
      </c>
      <c r="AK176" s="44" t="n">
        <v>0.00027</v>
      </c>
      <c r="AL176" s="46" t="n">
        <f aca="false">AE176+AF176+AG176+AH176+AI176+AJ176+AK176</f>
        <v>0.044336</v>
      </c>
      <c r="AM176" s="47" t="n">
        <v>83.55</v>
      </c>
      <c r="AN176" s="48" t="n">
        <v>44044</v>
      </c>
      <c r="AO176" s="49" t="n">
        <v>0.0381</v>
      </c>
      <c r="AP176" s="50" t="n">
        <v>0.03892</v>
      </c>
      <c r="AQ176" s="49" t="n">
        <v>0.184335</v>
      </c>
      <c r="AR176" s="49" t="n">
        <v>1.628107</v>
      </c>
      <c r="AS176" s="49" t="n">
        <v>2.622743</v>
      </c>
      <c r="AT176" s="50" t="n">
        <f aca="false">AQ176+(AR176-AS176)*0.0381</f>
        <v>0.1464393684</v>
      </c>
      <c r="AU176" s="50" t="n">
        <f aca="false">(AP176-AO176)/AO176*AT176</f>
        <v>0.00315171344062993</v>
      </c>
      <c r="AV176" s="51" t="n">
        <f aca="false">AT176+AU176</f>
        <v>0.14959108184063</v>
      </c>
    </row>
    <row r="177" s="42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6"/>
      <c r="H177" s="26"/>
      <c r="I177" s="27"/>
      <c r="J177" s="28"/>
      <c r="K177" s="28"/>
      <c r="L177" s="28"/>
      <c r="M177" s="28"/>
      <c r="N177" s="28"/>
      <c r="O177" s="28"/>
      <c r="P177" s="28"/>
      <c r="Q177" s="29"/>
      <c r="R177" s="29"/>
      <c r="S177" s="29"/>
      <c r="T177" s="30"/>
      <c r="U177" s="43" t="n">
        <v>5</v>
      </c>
      <c r="V177" s="43" t="s">
        <v>69</v>
      </c>
      <c r="W177" s="44" t="n">
        <v>0.05379</v>
      </c>
      <c r="X177" s="44" t="n">
        <v>0.00339</v>
      </c>
      <c r="Y177" s="44" t="n">
        <v>0.001186</v>
      </c>
      <c r="Z177" s="33"/>
      <c r="AA177" s="33"/>
      <c r="AB177" s="33"/>
      <c r="AC177" s="45" t="n">
        <f aca="false">W177+X177+Y177+AB173</f>
        <v>0.102272780192</v>
      </c>
      <c r="AD177" s="35"/>
      <c r="AE177" s="44" t="n">
        <v>0.0142</v>
      </c>
      <c r="AF177" s="44" t="n">
        <v>0.0027</v>
      </c>
      <c r="AG177" s="44" t="n">
        <v>0.001336</v>
      </c>
      <c r="AH177" s="44" t="n">
        <v>0.017236</v>
      </c>
      <c r="AI177" s="44" t="n">
        <v>0.000833</v>
      </c>
      <c r="AJ177" s="44" t="n">
        <v>0.001461</v>
      </c>
      <c r="AK177" s="44" t="n">
        <v>0.00027</v>
      </c>
      <c r="AL177" s="46" t="n">
        <f aca="false">AE177+AF177+AG177+AH177+AI177+AJ177+AK177</f>
        <v>0.038036</v>
      </c>
      <c r="AM177" s="47"/>
      <c r="AN177" s="48"/>
      <c r="AO177" s="49"/>
      <c r="AP177" s="50"/>
      <c r="AQ177" s="49"/>
      <c r="AR177" s="49"/>
      <c r="AS177" s="49"/>
      <c r="AT177" s="50"/>
      <c r="AU177" s="50"/>
      <c r="AV177" s="51"/>
    </row>
    <row r="178" s="42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6"/>
      <c r="H178" s="26"/>
      <c r="I178" s="27"/>
      <c r="J178" s="28"/>
      <c r="K178" s="28"/>
      <c r="L178" s="28"/>
      <c r="M178" s="28"/>
      <c r="N178" s="28"/>
      <c r="O178" s="28"/>
      <c r="P178" s="28"/>
      <c r="Q178" s="29"/>
      <c r="R178" s="29"/>
      <c r="S178" s="29"/>
      <c r="T178" s="30"/>
      <c r="U178" s="43" t="n">
        <v>6</v>
      </c>
      <c r="V178" s="43" t="s">
        <v>70</v>
      </c>
      <c r="W178" s="44" t="n">
        <v>0.027247</v>
      </c>
      <c r="X178" s="44" t="n">
        <v>0.00339</v>
      </c>
      <c r="Y178" s="44" t="n">
        <v>0.001186</v>
      </c>
      <c r="Z178" s="33"/>
      <c r="AA178" s="33"/>
      <c r="AB178" s="33"/>
      <c r="AC178" s="45" t="n">
        <f aca="false">W178+X178+Y178+AB173</f>
        <v>0.075729780192</v>
      </c>
      <c r="AD178" s="35"/>
      <c r="AE178" s="44" t="n">
        <v>0.005</v>
      </c>
      <c r="AF178" s="44" t="n">
        <v>0.0027</v>
      </c>
      <c r="AG178" s="44" t="n">
        <v>0.001336</v>
      </c>
      <c r="AH178" s="44" t="n">
        <v>0.017236</v>
      </c>
      <c r="AI178" s="44" t="n">
        <v>0.000833</v>
      </c>
      <c r="AJ178" s="44" t="n">
        <v>0.001461</v>
      </c>
      <c r="AK178" s="44" t="n">
        <v>0.00027</v>
      </c>
      <c r="AL178" s="46" t="n">
        <f aca="false">AE178+AF178+AG178+AH178+AI178+AJ178+AK178</f>
        <v>0.028836</v>
      </c>
      <c r="AM178" s="52" t="n">
        <v>83.55</v>
      </c>
      <c r="AN178" s="53" t="n">
        <v>44075</v>
      </c>
      <c r="AO178" s="54" t="n">
        <v>0.0381</v>
      </c>
      <c r="AP178" s="55" t="n">
        <v>0.038748</v>
      </c>
      <c r="AQ178" s="54" t="n">
        <v>0.184335</v>
      </c>
      <c r="AR178" s="56" t="n">
        <v>1.628107</v>
      </c>
      <c r="AS178" s="56" t="n">
        <v>2.622743</v>
      </c>
      <c r="AT178" s="55" t="n">
        <f aca="false">AQ178+(AR178-AS178)*0.0381</f>
        <v>0.1464393684</v>
      </c>
      <c r="AU178" s="57" t="n">
        <f aca="false">(AP178-AO178)/AO178*AT178</f>
        <v>0.0024906223286929</v>
      </c>
      <c r="AV178" s="58" t="n">
        <f aca="false">AT178+AU178</f>
        <v>0.148929990728693</v>
      </c>
    </row>
    <row r="179" s="42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6"/>
      <c r="H179" s="26"/>
      <c r="I179" s="27"/>
      <c r="J179" s="28"/>
      <c r="K179" s="28"/>
      <c r="L179" s="28"/>
      <c r="M179" s="28"/>
      <c r="N179" s="28"/>
      <c r="O179" s="28"/>
      <c r="P179" s="28"/>
      <c r="Q179" s="29"/>
      <c r="R179" s="29"/>
      <c r="S179" s="29"/>
      <c r="T179" s="30"/>
      <c r="U179" s="43" t="n">
        <v>7</v>
      </c>
      <c r="V179" s="43" t="s">
        <v>71</v>
      </c>
      <c r="W179" s="44" t="n">
        <v>0.013372</v>
      </c>
      <c r="X179" s="44" t="n">
        <v>0.001713</v>
      </c>
      <c r="Y179" s="44" t="n">
        <v>0.0006</v>
      </c>
      <c r="Z179" s="33"/>
      <c r="AA179" s="33"/>
      <c r="AB179" s="33"/>
      <c r="AC179" s="45" t="n">
        <f aca="false">W179+X179+Y179+AB173</f>
        <v>0.059591780192</v>
      </c>
      <c r="AD179" s="35"/>
      <c r="AE179" s="44" t="n">
        <v>0</v>
      </c>
      <c r="AF179" s="44" t="n">
        <v>0</v>
      </c>
      <c r="AG179" s="44" t="n">
        <v>0.000624</v>
      </c>
      <c r="AH179" s="44" t="n">
        <v>0.009352</v>
      </c>
      <c r="AI179" s="44" t="n">
        <v>0.000833</v>
      </c>
      <c r="AJ179" s="44" t="n">
        <v>0.001461</v>
      </c>
      <c r="AK179" s="44" t="n">
        <v>0.00027</v>
      </c>
      <c r="AL179" s="46" t="n">
        <f aca="false">AE179+AF179+AG179+AH179+AI179+AJ179+AK179</f>
        <v>0.01254</v>
      </c>
      <c r="AM179" s="52"/>
      <c r="AN179" s="53"/>
      <c r="AO179" s="54"/>
      <c r="AP179" s="55"/>
      <c r="AQ179" s="54"/>
      <c r="AR179" s="54"/>
      <c r="AS179" s="54"/>
      <c r="AT179" s="55"/>
      <c r="AU179" s="55"/>
      <c r="AV179" s="58"/>
    </row>
    <row r="180" s="42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6"/>
      <c r="H180" s="26"/>
      <c r="I180" s="27"/>
      <c r="J180" s="28"/>
      <c r="K180" s="28"/>
      <c r="L180" s="28"/>
      <c r="M180" s="28"/>
      <c r="N180" s="28"/>
      <c r="O180" s="28"/>
      <c r="P180" s="28"/>
      <c r="Q180" s="29"/>
      <c r="R180" s="29"/>
      <c r="S180" s="29"/>
      <c r="T180" s="30"/>
      <c r="U180" s="59" t="n">
        <v>8</v>
      </c>
      <c r="V180" s="59" t="s">
        <v>72</v>
      </c>
      <c r="W180" s="60" t="n">
        <v>0.00372</v>
      </c>
      <c r="X180" s="60" t="n">
        <v>0.001713</v>
      </c>
      <c r="Y180" s="60" t="n">
        <v>0.0006</v>
      </c>
      <c r="Z180" s="33"/>
      <c r="AA180" s="33"/>
      <c r="AB180" s="33"/>
      <c r="AC180" s="61" t="n">
        <f aca="false">W180+X180+Y180+AB173</f>
        <v>0.049939780192</v>
      </c>
      <c r="AD180" s="35"/>
      <c r="AE180" s="60" t="n">
        <v>0</v>
      </c>
      <c r="AF180" s="60" t="n">
        <v>0</v>
      </c>
      <c r="AG180" s="60" t="n">
        <v>0.000624</v>
      </c>
      <c r="AH180" s="60" t="n">
        <v>0.009352</v>
      </c>
      <c r="AI180" s="60" t="n">
        <v>0.000833</v>
      </c>
      <c r="AJ180" s="60" t="n">
        <v>0.001461</v>
      </c>
      <c r="AK180" s="60" t="n">
        <v>0.00027</v>
      </c>
      <c r="AL180" s="62" t="n">
        <f aca="false">AE180+AF180+AG180+AH180+AI180+AJ180+AK180</f>
        <v>0.01254</v>
      </c>
      <c r="AM180" s="52"/>
      <c r="AN180" s="53"/>
      <c r="AO180" s="54"/>
      <c r="AP180" s="55"/>
      <c r="AQ180" s="54"/>
      <c r="AR180" s="54"/>
      <c r="AS180" s="54"/>
      <c r="AT180" s="55"/>
      <c r="AU180" s="55"/>
      <c r="AV180" s="58"/>
    </row>
    <row r="181" s="42" customFormat="true" ht="30" hidden="false" customHeight="true" outlineLevel="0" collapsed="false">
      <c r="A181" s="24" t="s">
        <v>59</v>
      </c>
      <c r="B181" s="25" t="s">
        <v>98</v>
      </c>
      <c r="C181" s="25" t="s">
        <v>99</v>
      </c>
      <c r="D181" s="25" t="s">
        <v>61</v>
      </c>
      <c r="E181" s="25" t="n">
        <v>1</v>
      </c>
      <c r="F181" s="25" t="s">
        <v>75</v>
      </c>
      <c r="G181" s="26" t="n">
        <v>0.039081</v>
      </c>
      <c r="H181" s="26" t="n">
        <v>0.039079</v>
      </c>
      <c r="I181" s="27" t="n">
        <f aca="false">G181+(G181-H181)</f>
        <v>0.039083</v>
      </c>
      <c r="J181" s="28" t="n">
        <v>38.56</v>
      </c>
      <c r="K181" s="28" t="n">
        <v>25.43</v>
      </c>
      <c r="L181" s="28" t="n">
        <v>297.6</v>
      </c>
      <c r="M181" s="28" t="n">
        <v>191.97</v>
      </c>
      <c r="N181" s="28" t="n">
        <v>663.86</v>
      </c>
      <c r="O181" s="28" t="n">
        <v>427.46</v>
      </c>
      <c r="P181" s="28" t="n">
        <v>1.84</v>
      </c>
      <c r="Q181" s="29" t="n">
        <f aca="false">J181+K181+P181</f>
        <v>65.83</v>
      </c>
      <c r="R181" s="29" t="n">
        <f aca="false">L181+M181+P181</f>
        <v>491.41</v>
      </c>
      <c r="S181" s="29" t="n">
        <f aca="false">N181+O181+P181</f>
        <v>1093.16</v>
      </c>
      <c r="T181" s="30" t="n">
        <v>0</v>
      </c>
      <c r="U181" s="31" t="n">
        <v>1</v>
      </c>
      <c r="V181" s="31" t="s">
        <v>65</v>
      </c>
      <c r="W181" s="32" t="n">
        <v>0</v>
      </c>
      <c r="X181" s="32" t="n">
        <v>0.00339</v>
      </c>
      <c r="Y181" s="32" t="n">
        <v>0.001186</v>
      </c>
      <c r="Z181" s="33" t="n">
        <v>1.123424</v>
      </c>
      <c r="AA181" s="33" t="n">
        <v>0</v>
      </c>
      <c r="AB181" s="33" t="n">
        <f aca="false">(Z181+AA181)*I181</f>
        <v>0.043906780192</v>
      </c>
      <c r="AC181" s="34" t="n">
        <f aca="false">W181+X181+Y181+AB181</f>
        <v>0.048482780192</v>
      </c>
      <c r="AD181" s="35" t="n">
        <v>-27.01</v>
      </c>
      <c r="AE181" s="32" t="n">
        <v>0</v>
      </c>
      <c r="AF181" s="32" t="n">
        <v>0.0027</v>
      </c>
      <c r="AG181" s="32" t="n">
        <v>0.001336</v>
      </c>
      <c r="AH181" s="32" t="n">
        <v>0.017236</v>
      </c>
      <c r="AI181" s="32" t="n">
        <v>0.000833</v>
      </c>
      <c r="AJ181" s="32" t="n">
        <v>0.001461</v>
      </c>
      <c r="AK181" s="32" t="n">
        <v>0.00027</v>
      </c>
      <c r="AL181" s="36" t="n">
        <f aca="false">AE181+AF181+AG181+AH181+AI181+AJ181+AK181</f>
        <v>0.023836</v>
      </c>
      <c r="AM181" s="37" t="n">
        <v>83.55</v>
      </c>
      <c r="AN181" s="38" t="n">
        <v>44013</v>
      </c>
      <c r="AO181" s="39" t="n">
        <v>0.0381</v>
      </c>
      <c r="AP181" s="40" t="n">
        <v>0.039064</v>
      </c>
      <c r="AQ181" s="39" t="n">
        <v>0.209447</v>
      </c>
      <c r="AR181" s="39" t="n">
        <v>1.628107</v>
      </c>
      <c r="AS181" s="39" t="n">
        <v>2.622743</v>
      </c>
      <c r="AT181" s="40" t="n">
        <f aca="false">AQ181+(AR181-AS181)*0.0381</f>
        <v>0.1715513684</v>
      </c>
      <c r="AU181" s="40" t="n">
        <f aca="false">(AP181-AO181)/AO181*AT181</f>
        <v>0.00434056480676115</v>
      </c>
      <c r="AV181" s="41" t="n">
        <f aca="false">AT181+AU181</f>
        <v>0.175891933206761</v>
      </c>
    </row>
    <row r="182" s="42" customFormat="true" ht="30" hidden="false" customHeight="true" outlineLevel="0" collapsed="false">
      <c r="A182" s="24"/>
      <c r="B182" s="25"/>
      <c r="C182" s="25"/>
      <c r="D182" s="25"/>
      <c r="E182" s="25"/>
      <c r="F182" s="25"/>
      <c r="G182" s="26"/>
      <c r="H182" s="26"/>
      <c r="I182" s="27"/>
      <c r="J182" s="28"/>
      <c r="K182" s="28"/>
      <c r="L182" s="28"/>
      <c r="M182" s="28"/>
      <c r="N182" s="28"/>
      <c r="O182" s="28"/>
      <c r="P182" s="28"/>
      <c r="Q182" s="29"/>
      <c r="R182" s="29"/>
      <c r="S182" s="29"/>
      <c r="T182" s="30"/>
      <c r="U182" s="43" t="n">
        <v>2</v>
      </c>
      <c r="V182" s="43" t="s">
        <v>66</v>
      </c>
      <c r="W182" s="44" t="n">
        <v>0.078322</v>
      </c>
      <c r="X182" s="44" t="n">
        <v>0.00339</v>
      </c>
      <c r="Y182" s="44" t="n">
        <v>0.001186</v>
      </c>
      <c r="Z182" s="33"/>
      <c r="AA182" s="33"/>
      <c r="AB182" s="33"/>
      <c r="AC182" s="45" t="n">
        <f aca="false">W182+X182+Y182+AB181</f>
        <v>0.126804780192</v>
      </c>
      <c r="AD182" s="35"/>
      <c r="AE182" s="44" t="n">
        <v>0.0446</v>
      </c>
      <c r="AF182" s="44" t="n">
        <v>0.0027</v>
      </c>
      <c r="AG182" s="44" t="n">
        <v>0.001336</v>
      </c>
      <c r="AH182" s="44" t="n">
        <v>0.017236</v>
      </c>
      <c r="AI182" s="44" t="n">
        <v>0.000833</v>
      </c>
      <c r="AJ182" s="44" t="n">
        <v>0.001461</v>
      </c>
      <c r="AK182" s="44" t="n">
        <v>0.00027</v>
      </c>
      <c r="AL182" s="46" t="n">
        <f aca="false">AE182+AF182+AG182+AH182+AI182+AJ182+AK182</f>
        <v>0.068436</v>
      </c>
      <c r="AM182" s="37"/>
      <c r="AN182" s="38"/>
      <c r="AO182" s="39"/>
      <c r="AP182" s="40"/>
      <c r="AQ182" s="39"/>
      <c r="AR182" s="39"/>
      <c r="AS182" s="39"/>
      <c r="AT182" s="40"/>
      <c r="AU182" s="40"/>
      <c r="AV182" s="41"/>
    </row>
    <row r="183" s="42" customFormat="true" ht="30" hidden="false" customHeight="true" outlineLevel="0" collapsed="false">
      <c r="A183" s="24"/>
      <c r="B183" s="25"/>
      <c r="C183" s="25"/>
      <c r="D183" s="25"/>
      <c r="E183" s="25"/>
      <c r="F183" s="25"/>
      <c r="G183" s="26"/>
      <c r="H183" s="26"/>
      <c r="I183" s="27"/>
      <c r="J183" s="28"/>
      <c r="K183" s="28"/>
      <c r="L183" s="28"/>
      <c r="M183" s="28"/>
      <c r="N183" s="28"/>
      <c r="O183" s="28"/>
      <c r="P183" s="28"/>
      <c r="Q183" s="29"/>
      <c r="R183" s="29"/>
      <c r="S183" s="29"/>
      <c r="T183" s="30"/>
      <c r="U183" s="43" t="n">
        <v>3</v>
      </c>
      <c r="V183" s="43" t="s">
        <v>67</v>
      </c>
      <c r="W183" s="44" t="n">
        <v>0.071686</v>
      </c>
      <c r="X183" s="44" t="n">
        <v>0.00339</v>
      </c>
      <c r="Y183" s="44" t="n">
        <v>0.001186</v>
      </c>
      <c r="Z183" s="33"/>
      <c r="AA183" s="33"/>
      <c r="AB183" s="33"/>
      <c r="AC183" s="45" t="n">
        <f aca="false">W183+X183+Y183+AB181</f>
        <v>0.120168780192</v>
      </c>
      <c r="AD183" s="35"/>
      <c r="AE183" s="44" t="n">
        <v>0.0257</v>
      </c>
      <c r="AF183" s="44" t="n">
        <v>0.0027</v>
      </c>
      <c r="AG183" s="44" t="n">
        <v>0.001336</v>
      </c>
      <c r="AH183" s="44" t="n">
        <v>0.017236</v>
      </c>
      <c r="AI183" s="44" t="n">
        <v>0.000833</v>
      </c>
      <c r="AJ183" s="44" t="n">
        <v>0.001461</v>
      </c>
      <c r="AK183" s="44" t="n">
        <v>0.00027</v>
      </c>
      <c r="AL183" s="46" t="n">
        <f aca="false">AE183+AF183+AG183+AH183+AI183+AJ183+AK183</f>
        <v>0.049536</v>
      </c>
      <c r="AM183" s="37"/>
      <c r="AN183" s="38"/>
      <c r="AO183" s="39"/>
      <c r="AP183" s="40"/>
      <c r="AQ183" s="39"/>
      <c r="AR183" s="39"/>
      <c r="AS183" s="39"/>
      <c r="AT183" s="40"/>
      <c r="AU183" s="40"/>
      <c r="AV183" s="41"/>
    </row>
    <row r="184" s="42" customFormat="true" ht="30" hidden="false" customHeight="true" outlineLevel="0" collapsed="false">
      <c r="A184" s="24"/>
      <c r="B184" s="25"/>
      <c r="C184" s="25"/>
      <c r="D184" s="25"/>
      <c r="E184" s="25"/>
      <c r="F184" s="25"/>
      <c r="G184" s="26"/>
      <c r="H184" s="26"/>
      <c r="I184" s="27"/>
      <c r="J184" s="28"/>
      <c r="K184" s="28"/>
      <c r="L184" s="28"/>
      <c r="M184" s="28"/>
      <c r="N184" s="28"/>
      <c r="O184" s="28"/>
      <c r="P184" s="28"/>
      <c r="Q184" s="29"/>
      <c r="R184" s="29"/>
      <c r="S184" s="29"/>
      <c r="T184" s="30"/>
      <c r="U184" s="43" t="n">
        <v>4</v>
      </c>
      <c r="V184" s="43" t="s">
        <v>68</v>
      </c>
      <c r="W184" s="44" t="n">
        <v>0.071988</v>
      </c>
      <c r="X184" s="44" t="n">
        <v>0.00339</v>
      </c>
      <c r="Y184" s="44" t="n">
        <v>0.001186</v>
      </c>
      <c r="Z184" s="33"/>
      <c r="AA184" s="33"/>
      <c r="AB184" s="33"/>
      <c r="AC184" s="45" t="n">
        <f aca="false">W184+X184+Y184+AB181</f>
        <v>0.120470780192</v>
      </c>
      <c r="AD184" s="35"/>
      <c r="AE184" s="44" t="n">
        <v>0.0205</v>
      </c>
      <c r="AF184" s="44" t="n">
        <v>0.0027</v>
      </c>
      <c r="AG184" s="44" t="n">
        <v>0.001336</v>
      </c>
      <c r="AH184" s="44" t="n">
        <v>0.017236</v>
      </c>
      <c r="AI184" s="44" t="n">
        <v>0.000833</v>
      </c>
      <c r="AJ184" s="44" t="n">
        <v>0.001461</v>
      </c>
      <c r="AK184" s="44" t="n">
        <v>0.00027</v>
      </c>
      <c r="AL184" s="46" t="n">
        <f aca="false">AE184+AF184+AG184+AH184+AI184+AJ184+AK184</f>
        <v>0.044336</v>
      </c>
      <c r="AM184" s="47" t="n">
        <v>83.55</v>
      </c>
      <c r="AN184" s="48" t="n">
        <v>44044</v>
      </c>
      <c r="AO184" s="49" t="n">
        <v>0.0381</v>
      </c>
      <c r="AP184" s="50" t="n">
        <v>0.03892</v>
      </c>
      <c r="AQ184" s="49" t="n">
        <v>0.209447</v>
      </c>
      <c r="AR184" s="49" t="n">
        <v>1.628107</v>
      </c>
      <c r="AS184" s="49" t="n">
        <v>2.622743</v>
      </c>
      <c r="AT184" s="50" t="n">
        <f aca="false">AQ184+(AR184-AS184)*0.0381</f>
        <v>0.1715513684</v>
      </c>
      <c r="AU184" s="50" t="n">
        <f aca="false">(AP184-AO184)/AO184*AT184</f>
        <v>0.00369218168209974</v>
      </c>
      <c r="AV184" s="51" t="n">
        <f aca="false">AT184+AU184</f>
        <v>0.1752435500821</v>
      </c>
    </row>
    <row r="185" s="42" customFormat="true" ht="30" hidden="false" customHeight="true" outlineLevel="0" collapsed="false">
      <c r="A185" s="24"/>
      <c r="B185" s="25"/>
      <c r="C185" s="25"/>
      <c r="D185" s="25"/>
      <c r="E185" s="25"/>
      <c r="F185" s="25"/>
      <c r="G185" s="26"/>
      <c r="H185" s="26"/>
      <c r="I185" s="27"/>
      <c r="J185" s="28"/>
      <c r="K185" s="28"/>
      <c r="L185" s="28"/>
      <c r="M185" s="28"/>
      <c r="N185" s="28"/>
      <c r="O185" s="28"/>
      <c r="P185" s="28"/>
      <c r="Q185" s="29"/>
      <c r="R185" s="29"/>
      <c r="S185" s="29"/>
      <c r="T185" s="30"/>
      <c r="U185" s="43" t="n">
        <v>5</v>
      </c>
      <c r="V185" s="43" t="s">
        <v>69</v>
      </c>
      <c r="W185" s="44" t="n">
        <v>0.05379</v>
      </c>
      <c r="X185" s="44" t="n">
        <v>0.00339</v>
      </c>
      <c r="Y185" s="44" t="n">
        <v>0.001186</v>
      </c>
      <c r="Z185" s="33"/>
      <c r="AA185" s="33"/>
      <c r="AB185" s="33"/>
      <c r="AC185" s="45" t="n">
        <f aca="false">W185+X185+Y185+AB181</f>
        <v>0.102272780192</v>
      </c>
      <c r="AD185" s="35"/>
      <c r="AE185" s="44" t="n">
        <v>0.0142</v>
      </c>
      <c r="AF185" s="44" t="n">
        <v>0.0027</v>
      </c>
      <c r="AG185" s="44" t="n">
        <v>0.001336</v>
      </c>
      <c r="AH185" s="44" t="n">
        <v>0.017236</v>
      </c>
      <c r="AI185" s="44" t="n">
        <v>0.000833</v>
      </c>
      <c r="AJ185" s="44" t="n">
        <v>0.001461</v>
      </c>
      <c r="AK185" s="44" t="n">
        <v>0.00027</v>
      </c>
      <c r="AL185" s="46" t="n">
        <f aca="false">AE185+AF185+AG185+AH185+AI185+AJ185+AK185</f>
        <v>0.038036</v>
      </c>
      <c r="AM185" s="47"/>
      <c r="AN185" s="48"/>
      <c r="AO185" s="49"/>
      <c r="AP185" s="50"/>
      <c r="AQ185" s="49"/>
      <c r="AR185" s="49"/>
      <c r="AS185" s="49"/>
      <c r="AT185" s="50"/>
      <c r="AU185" s="50"/>
      <c r="AV185" s="51"/>
    </row>
    <row r="186" s="42" customFormat="true" ht="30" hidden="false" customHeight="true" outlineLevel="0" collapsed="false">
      <c r="A186" s="24"/>
      <c r="B186" s="25"/>
      <c r="C186" s="25"/>
      <c r="D186" s="25"/>
      <c r="E186" s="25"/>
      <c r="F186" s="25"/>
      <c r="G186" s="26"/>
      <c r="H186" s="26"/>
      <c r="I186" s="27"/>
      <c r="J186" s="28"/>
      <c r="K186" s="28"/>
      <c r="L186" s="28"/>
      <c r="M186" s="28"/>
      <c r="N186" s="28"/>
      <c r="O186" s="28"/>
      <c r="P186" s="28"/>
      <c r="Q186" s="29"/>
      <c r="R186" s="29"/>
      <c r="S186" s="29"/>
      <c r="T186" s="30"/>
      <c r="U186" s="43" t="n">
        <v>6</v>
      </c>
      <c r="V186" s="43" t="s">
        <v>70</v>
      </c>
      <c r="W186" s="44" t="n">
        <v>0.027247</v>
      </c>
      <c r="X186" s="44" t="n">
        <v>0.00339</v>
      </c>
      <c r="Y186" s="44" t="n">
        <v>0.001186</v>
      </c>
      <c r="Z186" s="33"/>
      <c r="AA186" s="33"/>
      <c r="AB186" s="33"/>
      <c r="AC186" s="45" t="n">
        <f aca="false">W186+X186+Y186+AB181</f>
        <v>0.075729780192</v>
      </c>
      <c r="AD186" s="35"/>
      <c r="AE186" s="44" t="n">
        <v>0.005</v>
      </c>
      <c r="AF186" s="44" t="n">
        <v>0.0027</v>
      </c>
      <c r="AG186" s="44" t="n">
        <v>0.001336</v>
      </c>
      <c r="AH186" s="44" t="n">
        <v>0.017236</v>
      </c>
      <c r="AI186" s="44" t="n">
        <v>0.000833</v>
      </c>
      <c r="AJ186" s="44" t="n">
        <v>0.001461</v>
      </c>
      <c r="AK186" s="44" t="n">
        <v>0.00027</v>
      </c>
      <c r="AL186" s="46" t="n">
        <f aca="false">AE186+AF186+AG186+AH186+AI186+AJ186+AK186</f>
        <v>0.028836</v>
      </c>
      <c r="AM186" s="52" t="n">
        <v>83.55</v>
      </c>
      <c r="AN186" s="53" t="n">
        <v>44075</v>
      </c>
      <c r="AO186" s="54" t="n">
        <v>0.0381</v>
      </c>
      <c r="AP186" s="55" t="n">
        <v>0.038748</v>
      </c>
      <c r="AQ186" s="54" t="n">
        <v>0.209447</v>
      </c>
      <c r="AR186" s="56" t="n">
        <v>1.628107</v>
      </c>
      <c r="AS186" s="56" t="n">
        <v>2.622743</v>
      </c>
      <c r="AT186" s="55" t="n">
        <f aca="false">AQ186+(AR186-AS186)*0.0381</f>
        <v>0.1715513684</v>
      </c>
      <c r="AU186" s="57" t="n">
        <f aca="false">(AP186-AO186)/AO186*AT186</f>
        <v>0.00291772406097636</v>
      </c>
      <c r="AV186" s="58" t="n">
        <f aca="false">AT186+AU186</f>
        <v>0.174469092460976</v>
      </c>
    </row>
    <row r="187" s="42" customFormat="true" ht="30" hidden="false" customHeight="true" outlineLevel="0" collapsed="false">
      <c r="A187" s="24"/>
      <c r="B187" s="25"/>
      <c r="C187" s="25"/>
      <c r="D187" s="25"/>
      <c r="E187" s="25"/>
      <c r="F187" s="25"/>
      <c r="G187" s="26"/>
      <c r="H187" s="26"/>
      <c r="I187" s="27"/>
      <c r="J187" s="28"/>
      <c r="K187" s="28"/>
      <c r="L187" s="28"/>
      <c r="M187" s="28"/>
      <c r="N187" s="28"/>
      <c r="O187" s="28"/>
      <c r="P187" s="28"/>
      <c r="Q187" s="29"/>
      <c r="R187" s="29"/>
      <c r="S187" s="29"/>
      <c r="T187" s="30"/>
      <c r="U187" s="43" t="n">
        <v>7</v>
      </c>
      <c r="V187" s="43" t="s">
        <v>71</v>
      </c>
      <c r="W187" s="44" t="n">
        <v>0.013372</v>
      </c>
      <c r="X187" s="44" t="n">
        <v>0.001713</v>
      </c>
      <c r="Y187" s="44" t="n">
        <v>0.0006</v>
      </c>
      <c r="Z187" s="33"/>
      <c r="AA187" s="33"/>
      <c r="AB187" s="33"/>
      <c r="AC187" s="45" t="n">
        <f aca="false">W187+X187+Y187+AB181</f>
        <v>0.059591780192</v>
      </c>
      <c r="AD187" s="35"/>
      <c r="AE187" s="44" t="n">
        <v>0</v>
      </c>
      <c r="AF187" s="44" t="n">
        <v>0</v>
      </c>
      <c r="AG187" s="44" t="n">
        <v>0.000624</v>
      </c>
      <c r="AH187" s="44" t="n">
        <v>0.009352</v>
      </c>
      <c r="AI187" s="44" t="n">
        <v>0.000833</v>
      </c>
      <c r="AJ187" s="44" t="n">
        <v>0.001461</v>
      </c>
      <c r="AK187" s="44" t="n">
        <v>0.00027</v>
      </c>
      <c r="AL187" s="46" t="n">
        <f aca="false">AE187+AF187+AG187+AH187+AI187+AJ187+AK187</f>
        <v>0.01254</v>
      </c>
      <c r="AM187" s="52"/>
      <c r="AN187" s="53"/>
      <c r="AO187" s="54"/>
      <c r="AP187" s="55"/>
      <c r="AQ187" s="54"/>
      <c r="AR187" s="54"/>
      <c r="AS187" s="54"/>
      <c r="AT187" s="55"/>
      <c r="AU187" s="55"/>
      <c r="AV187" s="58"/>
    </row>
    <row r="188" s="42" customFormat="true" ht="30" hidden="false" customHeight="true" outlineLevel="0" collapsed="false">
      <c r="A188" s="24"/>
      <c r="B188" s="25"/>
      <c r="C188" s="25"/>
      <c r="D188" s="25"/>
      <c r="E188" s="25"/>
      <c r="F188" s="25"/>
      <c r="G188" s="26"/>
      <c r="H188" s="26"/>
      <c r="I188" s="27"/>
      <c r="J188" s="28"/>
      <c r="K188" s="28"/>
      <c r="L188" s="28"/>
      <c r="M188" s="28"/>
      <c r="N188" s="28"/>
      <c r="O188" s="28"/>
      <c r="P188" s="28"/>
      <c r="Q188" s="29"/>
      <c r="R188" s="29"/>
      <c r="S188" s="29"/>
      <c r="T188" s="30"/>
      <c r="U188" s="59" t="n">
        <v>8</v>
      </c>
      <c r="V188" s="59" t="s">
        <v>72</v>
      </c>
      <c r="W188" s="60" t="n">
        <v>0.00372</v>
      </c>
      <c r="X188" s="60" t="n">
        <v>0.001713</v>
      </c>
      <c r="Y188" s="60" t="n">
        <v>0.0006</v>
      </c>
      <c r="Z188" s="33"/>
      <c r="AA188" s="33"/>
      <c r="AB188" s="33"/>
      <c r="AC188" s="61" t="n">
        <f aca="false">W188+X188+Y188+AB181</f>
        <v>0.049939780192</v>
      </c>
      <c r="AD188" s="35"/>
      <c r="AE188" s="60" t="n">
        <v>0</v>
      </c>
      <c r="AF188" s="60" t="n">
        <v>0</v>
      </c>
      <c r="AG188" s="60" t="n">
        <v>0.000624</v>
      </c>
      <c r="AH188" s="60" t="n">
        <v>0.009352</v>
      </c>
      <c r="AI188" s="60" t="n">
        <v>0.000833</v>
      </c>
      <c r="AJ188" s="60" t="n">
        <v>0.001461</v>
      </c>
      <c r="AK188" s="60" t="n">
        <v>0.00027</v>
      </c>
      <c r="AL188" s="62" t="n">
        <f aca="false">AE188+AF188+AG188+AH188+AI188+AJ188+AK188</f>
        <v>0.01254</v>
      </c>
      <c r="AM188" s="52"/>
      <c r="AN188" s="53"/>
      <c r="AO188" s="54"/>
      <c r="AP188" s="55"/>
      <c r="AQ188" s="54"/>
      <c r="AR188" s="54"/>
      <c r="AS188" s="54"/>
      <c r="AT188" s="55"/>
      <c r="AU188" s="55"/>
      <c r="AV188" s="58"/>
    </row>
    <row r="189" s="42" customFormat="true" ht="30" hidden="false" customHeight="true" outlineLevel="0" collapsed="false">
      <c r="A189" s="24" t="s">
        <v>59</v>
      </c>
      <c r="B189" s="25" t="n">
        <v>34279601</v>
      </c>
      <c r="C189" s="25" t="s">
        <v>100</v>
      </c>
      <c r="D189" s="25" t="s">
        <v>61</v>
      </c>
      <c r="E189" s="25" t="n">
        <v>1</v>
      </c>
      <c r="F189" s="25" t="s">
        <v>75</v>
      </c>
      <c r="G189" s="26" t="n">
        <v>0.039081</v>
      </c>
      <c r="H189" s="26" t="n">
        <v>0.03911</v>
      </c>
      <c r="I189" s="27" t="n">
        <f aca="false">G189+(G189-H189)</f>
        <v>0.039052</v>
      </c>
      <c r="J189" s="28" t="n">
        <v>38.56</v>
      </c>
      <c r="K189" s="28" t="n">
        <v>25.43</v>
      </c>
      <c r="L189" s="28" t="n">
        <v>297.6</v>
      </c>
      <c r="M189" s="28" t="n">
        <v>191.97</v>
      </c>
      <c r="N189" s="28" t="n">
        <v>663.86</v>
      </c>
      <c r="O189" s="28" t="n">
        <v>427.46</v>
      </c>
      <c r="P189" s="28" t="n">
        <v>1.84</v>
      </c>
      <c r="Q189" s="29" t="n">
        <f aca="false">J189+K189+P189</f>
        <v>65.83</v>
      </c>
      <c r="R189" s="29" t="n">
        <f aca="false">L189+M189+P189</f>
        <v>491.41</v>
      </c>
      <c r="S189" s="29" t="n">
        <f aca="false">N189+O189+P189</f>
        <v>1093.16</v>
      </c>
      <c r="T189" s="30" t="n">
        <v>0</v>
      </c>
      <c r="U189" s="31" t="n">
        <v>1</v>
      </c>
      <c r="V189" s="31" t="s">
        <v>65</v>
      </c>
      <c r="W189" s="32" t="n">
        <v>0</v>
      </c>
      <c r="X189" s="32" t="n">
        <v>0.00339</v>
      </c>
      <c r="Y189" s="32" t="n">
        <v>0.001186</v>
      </c>
      <c r="Z189" s="33" t="n">
        <v>1.123424</v>
      </c>
      <c r="AA189" s="33" t="n">
        <v>0</v>
      </c>
      <c r="AB189" s="33" t="n">
        <f aca="false">(Z189+AA189)*I189</f>
        <v>0.043871954048</v>
      </c>
      <c r="AC189" s="34" t="n">
        <f aca="false">W189+X189+Y189+AB189</f>
        <v>0.048447954048</v>
      </c>
      <c r="AD189" s="35" t="n">
        <v>-27.01</v>
      </c>
      <c r="AE189" s="32" t="n">
        <v>0</v>
      </c>
      <c r="AF189" s="32" t="n">
        <v>0.0027</v>
      </c>
      <c r="AG189" s="32" t="n">
        <v>0.001336</v>
      </c>
      <c r="AH189" s="32" t="n">
        <v>0.017236</v>
      </c>
      <c r="AI189" s="32" t="n">
        <v>0.000833</v>
      </c>
      <c r="AJ189" s="32" t="n">
        <v>0.001461</v>
      </c>
      <c r="AK189" s="32" t="n">
        <v>0.00027</v>
      </c>
      <c r="AL189" s="36" t="n">
        <f aca="false">AE189+AF189+AG189+AH189+AI189+AJ189+AK189</f>
        <v>0.023836</v>
      </c>
      <c r="AM189" s="37" t="n">
        <v>83.55</v>
      </c>
      <c r="AN189" s="38" t="n">
        <v>44013</v>
      </c>
      <c r="AO189" s="39" t="n">
        <v>0.0381</v>
      </c>
      <c r="AP189" s="40" t="n">
        <v>0.038923</v>
      </c>
      <c r="AQ189" s="39" t="n">
        <v>0.184335</v>
      </c>
      <c r="AR189" s="39" t="n">
        <v>1.628107</v>
      </c>
      <c r="AS189" s="39" t="n">
        <v>2.622743</v>
      </c>
      <c r="AT189" s="40" t="n">
        <f aca="false">AQ189+(AR189-AS189)*0.0381</f>
        <v>0.1464393684</v>
      </c>
      <c r="AU189" s="40" t="n">
        <f aca="false">(AP189-AO189)/AO189*AT189</f>
        <v>0.00316324409955904</v>
      </c>
      <c r="AV189" s="41" t="n">
        <f aca="false">AT189+AU189</f>
        <v>0.149602612499559</v>
      </c>
    </row>
    <row r="190" s="42" customFormat="true" ht="30" hidden="false" customHeight="true" outlineLevel="0" collapsed="false">
      <c r="A190" s="24"/>
      <c r="B190" s="25"/>
      <c r="C190" s="25"/>
      <c r="D190" s="25"/>
      <c r="E190" s="25"/>
      <c r="F190" s="25"/>
      <c r="G190" s="26"/>
      <c r="H190" s="26"/>
      <c r="I190" s="27"/>
      <c r="J190" s="28"/>
      <c r="K190" s="28"/>
      <c r="L190" s="28"/>
      <c r="M190" s="28"/>
      <c r="N190" s="28"/>
      <c r="O190" s="28"/>
      <c r="P190" s="28"/>
      <c r="Q190" s="29"/>
      <c r="R190" s="29"/>
      <c r="S190" s="29"/>
      <c r="T190" s="30"/>
      <c r="U190" s="43" t="n">
        <v>2</v>
      </c>
      <c r="V190" s="43" t="s">
        <v>66</v>
      </c>
      <c r="W190" s="44" t="n">
        <v>0.078322</v>
      </c>
      <c r="X190" s="44" t="n">
        <v>0.00339</v>
      </c>
      <c r="Y190" s="44" t="n">
        <v>0.001186</v>
      </c>
      <c r="Z190" s="33"/>
      <c r="AA190" s="33"/>
      <c r="AB190" s="33"/>
      <c r="AC190" s="45" t="n">
        <f aca="false">W190+X190+Y190+AB189</f>
        <v>0.126769954048</v>
      </c>
      <c r="AD190" s="35"/>
      <c r="AE190" s="44" t="n">
        <v>0.0446</v>
      </c>
      <c r="AF190" s="44" t="n">
        <v>0.0027</v>
      </c>
      <c r="AG190" s="44" t="n">
        <v>0.001336</v>
      </c>
      <c r="AH190" s="44" t="n">
        <v>0.017236</v>
      </c>
      <c r="AI190" s="44" t="n">
        <v>0.000833</v>
      </c>
      <c r="AJ190" s="44" t="n">
        <v>0.001461</v>
      </c>
      <c r="AK190" s="44" t="n">
        <v>0.00027</v>
      </c>
      <c r="AL190" s="46" t="n">
        <f aca="false">AE190+AF190+AG190+AH190+AI190+AJ190+AK190</f>
        <v>0.068436</v>
      </c>
      <c r="AM190" s="37"/>
      <c r="AN190" s="38"/>
      <c r="AO190" s="39"/>
      <c r="AP190" s="40"/>
      <c r="AQ190" s="39"/>
      <c r="AR190" s="39"/>
      <c r="AS190" s="39"/>
      <c r="AT190" s="40"/>
      <c r="AU190" s="40"/>
      <c r="AV190" s="41"/>
    </row>
    <row r="191" s="42" customFormat="true" ht="30" hidden="false" customHeight="true" outlineLevel="0" collapsed="false">
      <c r="A191" s="24"/>
      <c r="B191" s="25"/>
      <c r="C191" s="25"/>
      <c r="D191" s="25"/>
      <c r="E191" s="25"/>
      <c r="F191" s="25"/>
      <c r="G191" s="26"/>
      <c r="H191" s="26"/>
      <c r="I191" s="27"/>
      <c r="J191" s="28"/>
      <c r="K191" s="28"/>
      <c r="L191" s="28"/>
      <c r="M191" s="28"/>
      <c r="N191" s="28"/>
      <c r="O191" s="28"/>
      <c r="P191" s="28"/>
      <c r="Q191" s="29"/>
      <c r="R191" s="29"/>
      <c r="S191" s="29"/>
      <c r="T191" s="30"/>
      <c r="U191" s="43" t="n">
        <v>3</v>
      </c>
      <c r="V191" s="43" t="s">
        <v>67</v>
      </c>
      <c r="W191" s="44" t="n">
        <v>0.071686</v>
      </c>
      <c r="X191" s="44" t="n">
        <v>0.00339</v>
      </c>
      <c r="Y191" s="44" t="n">
        <v>0.001186</v>
      </c>
      <c r="Z191" s="33"/>
      <c r="AA191" s="33"/>
      <c r="AB191" s="33"/>
      <c r="AC191" s="45" t="n">
        <f aca="false">W191+X191+Y191+AB189</f>
        <v>0.120133954048</v>
      </c>
      <c r="AD191" s="35"/>
      <c r="AE191" s="44" t="n">
        <v>0.0257</v>
      </c>
      <c r="AF191" s="44" t="n">
        <v>0.0027</v>
      </c>
      <c r="AG191" s="44" t="n">
        <v>0.001336</v>
      </c>
      <c r="AH191" s="44" t="n">
        <v>0.017236</v>
      </c>
      <c r="AI191" s="44" t="n">
        <v>0.000833</v>
      </c>
      <c r="AJ191" s="44" t="n">
        <v>0.001461</v>
      </c>
      <c r="AK191" s="44" t="n">
        <v>0.00027</v>
      </c>
      <c r="AL191" s="46" t="n">
        <f aca="false">AE191+AF191+AG191+AH191+AI191+AJ191+AK191</f>
        <v>0.049536</v>
      </c>
      <c r="AM191" s="37"/>
      <c r="AN191" s="38"/>
      <c r="AO191" s="39"/>
      <c r="AP191" s="40"/>
      <c r="AQ191" s="39"/>
      <c r="AR191" s="39"/>
      <c r="AS191" s="39"/>
      <c r="AT191" s="40"/>
      <c r="AU191" s="40"/>
      <c r="AV191" s="41"/>
    </row>
    <row r="192" s="42" customFormat="true" ht="30" hidden="false" customHeight="true" outlineLevel="0" collapsed="false">
      <c r="A192" s="24"/>
      <c r="B192" s="25"/>
      <c r="C192" s="25"/>
      <c r="D192" s="25"/>
      <c r="E192" s="25"/>
      <c r="F192" s="25"/>
      <c r="G192" s="26"/>
      <c r="H192" s="26"/>
      <c r="I192" s="27"/>
      <c r="J192" s="28"/>
      <c r="K192" s="28"/>
      <c r="L192" s="28"/>
      <c r="M192" s="28"/>
      <c r="N192" s="28"/>
      <c r="O192" s="28"/>
      <c r="P192" s="28"/>
      <c r="Q192" s="29"/>
      <c r="R192" s="29"/>
      <c r="S192" s="29"/>
      <c r="T192" s="30"/>
      <c r="U192" s="43" t="n">
        <v>4</v>
      </c>
      <c r="V192" s="43" t="s">
        <v>68</v>
      </c>
      <c r="W192" s="44" t="n">
        <v>0.071988</v>
      </c>
      <c r="X192" s="44" t="n">
        <v>0.00339</v>
      </c>
      <c r="Y192" s="44" t="n">
        <v>0.001186</v>
      </c>
      <c r="Z192" s="33"/>
      <c r="AA192" s="33"/>
      <c r="AB192" s="33"/>
      <c r="AC192" s="45" t="n">
        <f aca="false">W192+X192+Y192+AB189</f>
        <v>0.120435954048</v>
      </c>
      <c r="AD192" s="35"/>
      <c r="AE192" s="44" t="n">
        <v>0.0205</v>
      </c>
      <c r="AF192" s="44" t="n">
        <v>0.0027</v>
      </c>
      <c r="AG192" s="44" t="n">
        <v>0.001336</v>
      </c>
      <c r="AH192" s="44" t="n">
        <v>0.017236</v>
      </c>
      <c r="AI192" s="44" t="n">
        <v>0.000833</v>
      </c>
      <c r="AJ192" s="44" t="n">
        <v>0.001461</v>
      </c>
      <c r="AK192" s="44" t="n">
        <v>0.00027</v>
      </c>
      <c r="AL192" s="46" t="n">
        <f aca="false">AE192+AF192+AG192+AH192+AI192+AJ192+AK192</f>
        <v>0.044336</v>
      </c>
      <c r="AM192" s="47" t="n">
        <v>83.55</v>
      </c>
      <c r="AN192" s="48" t="n">
        <v>44044</v>
      </c>
      <c r="AO192" s="49" t="n">
        <v>0.0381</v>
      </c>
      <c r="AP192" s="50" t="n">
        <v>0.038923</v>
      </c>
      <c r="AQ192" s="49" t="n">
        <v>0.184335</v>
      </c>
      <c r="AR192" s="49" t="n">
        <v>1.628107</v>
      </c>
      <c r="AS192" s="49" t="n">
        <v>2.622743</v>
      </c>
      <c r="AT192" s="50" t="n">
        <f aca="false">AQ192+(AR192-AS192)*0.0381</f>
        <v>0.1464393684</v>
      </c>
      <c r="AU192" s="50" t="n">
        <f aca="false">(AP192-AO192)/AO192*AT192</f>
        <v>0.00316324409955904</v>
      </c>
      <c r="AV192" s="51" t="n">
        <f aca="false">AT192+AU192</f>
        <v>0.149602612499559</v>
      </c>
    </row>
    <row r="193" s="42" customFormat="true" ht="30" hidden="false" customHeight="true" outlineLevel="0" collapsed="false">
      <c r="A193" s="24"/>
      <c r="B193" s="25"/>
      <c r="C193" s="25"/>
      <c r="D193" s="25"/>
      <c r="E193" s="25"/>
      <c r="F193" s="25"/>
      <c r="G193" s="26"/>
      <c r="H193" s="26"/>
      <c r="I193" s="27"/>
      <c r="J193" s="28"/>
      <c r="K193" s="28"/>
      <c r="L193" s="28"/>
      <c r="M193" s="28"/>
      <c r="N193" s="28"/>
      <c r="O193" s="28"/>
      <c r="P193" s="28"/>
      <c r="Q193" s="29"/>
      <c r="R193" s="29"/>
      <c r="S193" s="29"/>
      <c r="T193" s="30"/>
      <c r="U193" s="43" t="n">
        <v>5</v>
      </c>
      <c r="V193" s="43" t="s">
        <v>69</v>
      </c>
      <c r="W193" s="44" t="n">
        <v>0.05379</v>
      </c>
      <c r="X193" s="44" t="n">
        <v>0.00339</v>
      </c>
      <c r="Y193" s="44" t="n">
        <v>0.001186</v>
      </c>
      <c r="Z193" s="33"/>
      <c r="AA193" s="33"/>
      <c r="AB193" s="33"/>
      <c r="AC193" s="45" t="n">
        <f aca="false">W193+X193+Y193+AB189</f>
        <v>0.102237954048</v>
      </c>
      <c r="AD193" s="35"/>
      <c r="AE193" s="44" t="n">
        <v>0.0142</v>
      </c>
      <c r="AF193" s="44" t="n">
        <v>0.0027</v>
      </c>
      <c r="AG193" s="44" t="n">
        <v>0.001336</v>
      </c>
      <c r="AH193" s="44" t="n">
        <v>0.017236</v>
      </c>
      <c r="AI193" s="44" t="n">
        <v>0.000833</v>
      </c>
      <c r="AJ193" s="44" t="n">
        <v>0.001461</v>
      </c>
      <c r="AK193" s="44" t="n">
        <v>0.00027</v>
      </c>
      <c r="AL193" s="46" t="n">
        <f aca="false">AE193+AF193+AG193+AH193+AI193+AJ193+AK193</f>
        <v>0.038036</v>
      </c>
      <c r="AM193" s="47"/>
      <c r="AN193" s="48"/>
      <c r="AO193" s="49"/>
      <c r="AP193" s="50"/>
      <c r="AQ193" s="49"/>
      <c r="AR193" s="49"/>
      <c r="AS193" s="49"/>
      <c r="AT193" s="50"/>
      <c r="AU193" s="50"/>
      <c r="AV193" s="51"/>
    </row>
    <row r="194" s="42" customFormat="true" ht="30" hidden="false" customHeight="true" outlineLevel="0" collapsed="false">
      <c r="A194" s="24"/>
      <c r="B194" s="25"/>
      <c r="C194" s="25"/>
      <c r="D194" s="25"/>
      <c r="E194" s="25"/>
      <c r="F194" s="25"/>
      <c r="G194" s="26"/>
      <c r="H194" s="26"/>
      <c r="I194" s="27"/>
      <c r="J194" s="28"/>
      <c r="K194" s="28"/>
      <c r="L194" s="28"/>
      <c r="M194" s="28"/>
      <c r="N194" s="28"/>
      <c r="O194" s="28"/>
      <c r="P194" s="28"/>
      <c r="Q194" s="29"/>
      <c r="R194" s="29"/>
      <c r="S194" s="29"/>
      <c r="T194" s="30"/>
      <c r="U194" s="43" t="n">
        <v>6</v>
      </c>
      <c r="V194" s="43" t="s">
        <v>70</v>
      </c>
      <c r="W194" s="44" t="n">
        <v>0.027247</v>
      </c>
      <c r="X194" s="44" t="n">
        <v>0.00339</v>
      </c>
      <c r="Y194" s="44" t="n">
        <v>0.001186</v>
      </c>
      <c r="Z194" s="33"/>
      <c r="AA194" s="33"/>
      <c r="AB194" s="33"/>
      <c r="AC194" s="45" t="n">
        <f aca="false">W194+X194+Y194+AB189</f>
        <v>0.075694954048</v>
      </c>
      <c r="AD194" s="35"/>
      <c r="AE194" s="44" t="n">
        <v>0.005</v>
      </c>
      <c r="AF194" s="44" t="n">
        <v>0.0027</v>
      </c>
      <c r="AG194" s="44" t="n">
        <v>0.001336</v>
      </c>
      <c r="AH194" s="44" t="n">
        <v>0.017236</v>
      </c>
      <c r="AI194" s="44" t="n">
        <v>0.000833</v>
      </c>
      <c r="AJ194" s="44" t="n">
        <v>0.001461</v>
      </c>
      <c r="AK194" s="44" t="n">
        <v>0.00027</v>
      </c>
      <c r="AL194" s="46" t="n">
        <f aca="false">AE194+AF194+AG194+AH194+AI194+AJ194+AK194</f>
        <v>0.028836</v>
      </c>
      <c r="AM194" s="52" t="n">
        <v>83.55</v>
      </c>
      <c r="AN194" s="53" t="n">
        <v>44075</v>
      </c>
      <c r="AO194" s="54" t="n">
        <v>0.0381</v>
      </c>
      <c r="AP194" s="55" t="n">
        <v>0.038732</v>
      </c>
      <c r="AQ194" s="54" t="n">
        <v>0.184335</v>
      </c>
      <c r="AR194" s="56" t="n">
        <v>1.628107</v>
      </c>
      <c r="AS194" s="56" t="n">
        <v>2.622743</v>
      </c>
      <c r="AT194" s="55" t="n">
        <f aca="false">AQ194+(AR194-AS194)*0.0381</f>
        <v>0.1464393684</v>
      </c>
      <c r="AU194" s="57" t="n">
        <f aca="false">(AP194-AO194)/AO194*AT194</f>
        <v>0.00242912548107087</v>
      </c>
      <c r="AV194" s="58" t="n">
        <f aca="false">AT194+AU194</f>
        <v>0.148868493881071</v>
      </c>
    </row>
    <row r="195" s="42" customFormat="true" ht="30" hidden="false" customHeight="true" outlineLevel="0" collapsed="false">
      <c r="A195" s="24"/>
      <c r="B195" s="25"/>
      <c r="C195" s="25"/>
      <c r="D195" s="25"/>
      <c r="E195" s="25"/>
      <c r="F195" s="25"/>
      <c r="G195" s="26"/>
      <c r="H195" s="26"/>
      <c r="I195" s="27"/>
      <c r="J195" s="28"/>
      <c r="K195" s="28"/>
      <c r="L195" s="28"/>
      <c r="M195" s="28"/>
      <c r="N195" s="28"/>
      <c r="O195" s="28"/>
      <c r="P195" s="28"/>
      <c r="Q195" s="29"/>
      <c r="R195" s="29"/>
      <c r="S195" s="29"/>
      <c r="T195" s="30"/>
      <c r="U195" s="43" t="n">
        <v>7</v>
      </c>
      <c r="V195" s="43" t="s">
        <v>71</v>
      </c>
      <c r="W195" s="44" t="n">
        <v>0.013372</v>
      </c>
      <c r="X195" s="44" t="n">
        <v>0.001713</v>
      </c>
      <c r="Y195" s="44" t="n">
        <v>0.0006</v>
      </c>
      <c r="Z195" s="33"/>
      <c r="AA195" s="33"/>
      <c r="AB195" s="33"/>
      <c r="AC195" s="45" t="n">
        <f aca="false">W195+X195+Y195+AB189</f>
        <v>0.059556954048</v>
      </c>
      <c r="AD195" s="35"/>
      <c r="AE195" s="44" t="n">
        <v>0</v>
      </c>
      <c r="AF195" s="44" t="n">
        <v>0</v>
      </c>
      <c r="AG195" s="44" t="n">
        <v>0.000624</v>
      </c>
      <c r="AH195" s="44" t="n">
        <v>0.009352</v>
      </c>
      <c r="AI195" s="44" t="n">
        <v>0.000833</v>
      </c>
      <c r="AJ195" s="44" t="n">
        <v>0.001461</v>
      </c>
      <c r="AK195" s="44" t="n">
        <v>0.00027</v>
      </c>
      <c r="AL195" s="46" t="n">
        <f aca="false">AE195+AF195+AG195+AH195+AI195+AJ195+AK195</f>
        <v>0.01254</v>
      </c>
      <c r="AM195" s="52"/>
      <c r="AN195" s="53"/>
      <c r="AO195" s="54"/>
      <c r="AP195" s="55"/>
      <c r="AQ195" s="54"/>
      <c r="AR195" s="54"/>
      <c r="AS195" s="54"/>
      <c r="AT195" s="55"/>
      <c r="AU195" s="55"/>
      <c r="AV195" s="58"/>
    </row>
    <row r="196" s="42" customFormat="true" ht="30" hidden="false" customHeight="true" outlineLevel="0" collapsed="false">
      <c r="A196" s="24"/>
      <c r="B196" s="25"/>
      <c r="C196" s="25"/>
      <c r="D196" s="25"/>
      <c r="E196" s="25"/>
      <c r="F196" s="25"/>
      <c r="G196" s="26"/>
      <c r="H196" s="26"/>
      <c r="I196" s="27"/>
      <c r="J196" s="28"/>
      <c r="K196" s="28"/>
      <c r="L196" s="28"/>
      <c r="M196" s="28"/>
      <c r="N196" s="28"/>
      <c r="O196" s="28"/>
      <c r="P196" s="28"/>
      <c r="Q196" s="29"/>
      <c r="R196" s="29"/>
      <c r="S196" s="29"/>
      <c r="T196" s="30"/>
      <c r="U196" s="59" t="n">
        <v>8</v>
      </c>
      <c r="V196" s="59" t="s">
        <v>72</v>
      </c>
      <c r="W196" s="60" t="n">
        <v>0.00372</v>
      </c>
      <c r="X196" s="60" t="n">
        <v>0.001713</v>
      </c>
      <c r="Y196" s="60" t="n">
        <v>0.0006</v>
      </c>
      <c r="Z196" s="33"/>
      <c r="AA196" s="33"/>
      <c r="AB196" s="33"/>
      <c r="AC196" s="61" t="n">
        <f aca="false">W196+X196+Y196+AB189</f>
        <v>0.049904954048</v>
      </c>
      <c r="AD196" s="35"/>
      <c r="AE196" s="60" t="n">
        <v>0</v>
      </c>
      <c r="AF196" s="60" t="n">
        <v>0</v>
      </c>
      <c r="AG196" s="60" t="n">
        <v>0.000624</v>
      </c>
      <c r="AH196" s="60" t="n">
        <v>0.009352</v>
      </c>
      <c r="AI196" s="60" t="n">
        <v>0.000833</v>
      </c>
      <c r="AJ196" s="60" t="n">
        <v>0.001461</v>
      </c>
      <c r="AK196" s="60" t="n">
        <v>0.00027</v>
      </c>
      <c r="AL196" s="62" t="n">
        <f aca="false">AE196+AF196+AG196+AH196+AI196+AJ196+AK196</f>
        <v>0.01254</v>
      </c>
      <c r="AM196" s="52"/>
      <c r="AN196" s="53"/>
      <c r="AO196" s="54"/>
      <c r="AP196" s="55"/>
      <c r="AQ196" s="54"/>
      <c r="AR196" s="54"/>
      <c r="AS196" s="54"/>
      <c r="AT196" s="55"/>
      <c r="AU196" s="55"/>
      <c r="AV196" s="58"/>
    </row>
    <row r="197" s="42" customFormat="true" ht="30" hidden="false" customHeight="true" outlineLevel="0" collapsed="false">
      <c r="A197" s="24" t="s">
        <v>59</v>
      </c>
      <c r="B197" s="25" t="n">
        <v>34279601</v>
      </c>
      <c r="C197" s="25" t="s">
        <v>100</v>
      </c>
      <c r="D197" s="25" t="s">
        <v>61</v>
      </c>
      <c r="E197" s="25" t="n">
        <v>2</v>
      </c>
      <c r="F197" s="25" t="s">
        <v>75</v>
      </c>
      <c r="G197" s="26" t="n">
        <v>0.039081</v>
      </c>
      <c r="H197" s="26" t="n">
        <v>0.03911</v>
      </c>
      <c r="I197" s="27" t="n">
        <f aca="false">G197+(G197-H197)</f>
        <v>0.039052</v>
      </c>
      <c r="J197" s="28" t="n">
        <v>38.56</v>
      </c>
      <c r="K197" s="28" t="n">
        <v>25.43</v>
      </c>
      <c r="L197" s="28" t="n">
        <v>297.6</v>
      </c>
      <c r="M197" s="28" t="n">
        <v>191.97</v>
      </c>
      <c r="N197" s="28" t="n">
        <v>663.86</v>
      </c>
      <c r="O197" s="28" t="n">
        <v>427.46</v>
      </c>
      <c r="P197" s="28" t="n">
        <v>1.84</v>
      </c>
      <c r="Q197" s="29" t="n">
        <f aca="false">J197+K197+P197</f>
        <v>65.83</v>
      </c>
      <c r="R197" s="29" t="n">
        <f aca="false">L197+M197+P197</f>
        <v>491.41</v>
      </c>
      <c r="S197" s="29" t="n">
        <f aca="false">N197+O197+P197</f>
        <v>1093.16</v>
      </c>
      <c r="T197" s="30" t="n">
        <v>0</v>
      </c>
      <c r="U197" s="31" t="n">
        <v>1</v>
      </c>
      <c r="V197" s="31" t="s">
        <v>65</v>
      </c>
      <c r="W197" s="32" t="n">
        <v>0</v>
      </c>
      <c r="X197" s="32" t="n">
        <v>0.00339</v>
      </c>
      <c r="Y197" s="32" t="n">
        <v>0.001186</v>
      </c>
      <c r="Z197" s="33" t="n">
        <v>1.123424</v>
      </c>
      <c r="AA197" s="33" t="n">
        <v>0</v>
      </c>
      <c r="AB197" s="33" t="n">
        <f aca="false">(Z197+AA197)*I197</f>
        <v>0.043871954048</v>
      </c>
      <c r="AC197" s="34" t="n">
        <f aca="false">W197+X197+Y197+AB197</f>
        <v>0.048447954048</v>
      </c>
      <c r="AD197" s="35" t="n">
        <v>-27.01</v>
      </c>
      <c r="AE197" s="32" t="n">
        <v>0</v>
      </c>
      <c r="AF197" s="32" t="n">
        <v>0.0027</v>
      </c>
      <c r="AG197" s="32" t="n">
        <v>0.001336</v>
      </c>
      <c r="AH197" s="32" t="n">
        <v>0.017236</v>
      </c>
      <c r="AI197" s="32" t="n">
        <v>0.000833</v>
      </c>
      <c r="AJ197" s="32" t="n">
        <v>0.001461</v>
      </c>
      <c r="AK197" s="32" t="n">
        <v>0.00027</v>
      </c>
      <c r="AL197" s="36" t="n">
        <f aca="false">AE197+AF197+AG197+AH197+AI197+AJ197+AK197</f>
        <v>0.023836</v>
      </c>
      <c r="AM197" s="37" t="n">
        <v>83.55</v>
      </c>
      <c r="AN197" s="38" t="n">
        <v>44013</v>
      </c>
      <c r="AO197" s="39" t="n">
        <v>0.0381</v>
      </c>
      <c r="AP197" s="40" t="n">
        <v>0.038923</v>
      </c>
      <c r="AQ197" s="39" t="n">
        <v>0.184335</v>
      </c>
      <c r="AR197" s="39" t="n">
        <v>1.628107</v>
      </c>
      <c r="AS197" s="39" t="n">
        <v>2.622743</v>
      </c>
      <c r="AT197" s="40" t="n">
        <f aca="false">AQ197+(AR197-AS197)*0.0381</f>
        <v>0.1464393684</v>
      </c>
      <c r="AU197" s="40" t="n">
        <f aca="false">(AP197-AO197)/AO197*AT197</f>
        <v>0.00316324409955904</v>
      </c>
      <c r="AV197" s="41" t="n">
        <f aca="false">AT197+AU197</f>
        <v>0.149602612499559</v>
      </c>
    </row>
    <row r="198" s="42" customFormat="true" ht="30" hidden="false" customHeight="true" outlineLevel="0" collapsed="false">
      <c r="A198" s="24"/>
      <c r="B198" s="25"/>
      <c r="C198" s="25"/>
      <c r="D198" s="25"/>
      <c r="E198" s="25"/>
      <c r="F198" s="25"/>
      <c r="G198" s="26"/>
      <c r="H198" s="26"/>
      <c r="I198" s="27"/>
      <c r="J198" s="28"/>
      <c r="K198" s="28"/>
      <c r="L198" s="28"/>
      <c r="M198" s="28"/>
      <c r="N198" s="28"/>
      <c r="O198" s="28"/>
      <c r="P198" s="28"/>
      <c r="Q198" s="29"/>
      <c r="R198" s="29"/>
      <c r="S198" s="29"/>
      <c r="T198" s="30"/>
      <c r="U198" s="43" t="n">
        <v>2</v>
      </c>
      <c r="V198" s="43" t="s">
        <v>66</v>
      </c>
      <c r="W198" s="44" t="n">
        <v>0.078322</v>
      </c>
      <c r="X198" s="44" t="n">
        <v>0.00339</v>
      </c>
      <c r="Y198" s="44" t="n">
        <v>0.001186</v>
      </c>
      <c r="Z198" s="33"/>
      <c r="AA198" s="33"/>
      <c r="AB198" s="33"/>
      <c r="AC198" s="45" t="n">
        <f aca="false">W198+X198+Y198+AB197</f>
        <v>0.126769954048</v>
      </c>
      <c r="AD198" s="35"/>
      <c r="AE198" s="44" t="n">
        <v>0.0446</v>
      </c>
      <c r="AF198" s="44" t="n">
        <v>0.0027</v>
      </c>
      <c r="AG198" s="44" t="n">
        <v>0.001336</v>
      </c>
      <c r="AH198" s="44" t="n">
        <v>0.017236</v>
      </c>
      <c r="AI198" s="44" t="n">
        <v>0.000833</v>
      </c>
      <c r="AJ198" s="44" t="n">
        <v>0.001461</v>
      </c>
      <c r="AK198" s="44" t="n">
        <v>0.00027</v>
      </c>
      <c r="AL198" s="46" t="n">
        <f aca="false">AE198+AF198+AG198+AH198+AI198+AJ198+AK198</f>
        <v>0.068436</v>
      </c>
      <c r="AM198" s="37"/>
      <c r="AN198" s="38"/>
      <c r="AO198" s="39"/>
      <c r="AP198" s="40"/>
      <c r="AQ198" s="39"/>
      <c r="AR198" s="39"/>
      <c r="AS198" s="39"/>
      <c r="AT198" s="40"/>
      <c r="AU198" s="40"/>
      <c r="AV198" s="41"/>
    </row>
    <row r="199" s="42" customFormat="true" ht="30" hidden="false" customHeight="true" outlineLevel="0" collapsed="false">
      <c r="A199" s="24"/>
      <c r="B199" s="25"/>
      <c r="C199" s="25"/>
      <c r="D199" s="25"/>
      <c r="E199" s="25"/>
      <c r="F199" s="25"/>
      <c r="G199" s="26"/>
      <c r="H199" s="26"/>
      <c r="I199" s="27"/>
      <c r="J199" s="28"/>
      <c r="K199" s="28"/>
      <c r="L199" s="28"/>
      <c r="M199" s="28"/>
      <c r="N199" s="28"/>
      <c r="O199" s="28"/>
      <c r="P199" s="28"/>
      <c r="Q199" s="29"/>
      <c r="R199" s="29"/>
      <c r="S199" s="29"/>
      <c r="T199" s="30"/>
      <c r="U199" s="43" t="n">
        <v>3</v>
      </c>
      <c r="V199" s="43" t="s">
        <v>67</v>
      </c>
      <c r="W199" s="44" t="n">
        <v>0.071686</v>
      </c>
      <c r="X199" s="44" t="n">
        <v>0.00339</v>
      </c>
      <c r="Y199" s="44" t="n">
        <v>0.001186</v>
      </c>
      <c r="Z199" s="33"/>
      <c r="AA199" s="33"/>
      <c r="AB199" s="33"/>
      <c r="AC199" s="45" t="n">
        <f aca="false">W199+X199+Y199+AB197</f>
        <v>0.120133954048</v>
      </c>
      <c r="AD199" s="35"/>
      <c r="AE199" s="44" t="n">
        <v>0.0257</v>
      </c>
      <c r="AF199" s="44" t="n">
        <v>0.0027</v>
      </c>
      <c r="AG199" s="44" t="n">
        <v>0.001336</v>
      </c>
      <c r="AH199" s="44" t="n">
        <v>0.017236</v>
      </c>
      <c r="AI199" s="44" t="n">
        <v>0.000833</v>
      </c>
      <c r="AJ199" s="44" t="n">
        <v>0.001461</v>
      </c>
      <c r="AK199" s="44" t="n">
        <v>0.00027</v>
      </c>
      <c r="AL199" s="46" t="n">
        <f aca="false">AE199+AF199+AG199+AH199+AI199+AJ199+AK199</f>
        <v>0.049536</v>
      </c>
      <c r="AM199" s="37"/>
      <c r="AN199" s="38"/>
      <c r="AO199" s="39"/>
      <c r="AP199" s="40"/>
      <c r="AQ199" s="39"/>
      <c r="AR199" s="39"/>
      <c r="AS199" s="39"/>
      <c r="AT199" s="40"/>
      <c r="AU199" s="40"/>
      <c r="AV199" s="41"/>
    </row>
    <row r="200" s="42" customFormat="true" ht="30" hidden="false" customHeight="true" outlineLevel="0" collapsed="false">
      <c r="A200" s="24"/>
      <c r="B200" s="25"/>
      <c r="C200" s="25"/>
      <c r="D200" s="25"/>
      <c r="E200" s="25"/>
      <c r="F200" s="25"/>
      <c r="G200" s="26"/>
      <c r="H200" s="26"/>
      <c r="I200" s="27"/>
      <c r="J200" s="28"/>
      <c r="K200" s="28"/>
      <c r="L200" s="28"/>
      <c r="M200" s="28"/>
      <c r="N200" s="28"/>
      <c r="O200" s="28"/>
      <c r="P200" s="28"/>
      <c r="Q200" s="29"/>
      <c r="R200" s="29"/>
      <c r="S200" s="29"/>
      <c r="T200" s="30"/>
      <c r="U200" s="43" t="n">
        <v>4</v>
      </c>
      <c r="V200" s="43" t="s">
        <v>68</v>
      </c>
      <c r="W200" s="44" t="n">
        <v>0.071988</v>
      </c>
      <c r="X200" s="44" t="n">
        <v>0.00339</v>
      </c>
      <c r="Y200" s="44" t="n">
        <v>0.001186</v>
      </c>
      <c r="Z200" s="33"/>
      <c r="AA200" s="33"/>
      <c r="AB200" s="33"/>
      <c r="AC200" s="45" t="n">
        <f aca="false">W200+X200+Y200+AB197</f>
        <v>0.120435954048</v>
      </c>
      <c r="AD200" s="35"/>
      <c r="AE200" s="44" t="n">
        <v>0.0205</v>
      </c>
      <c r="AF200" s="44" t="n">
        <v>0.0027</v>
      </c>
      <c r="AG200" s="44" t="n">
        <v>0.001336</v>
      </c>
      <c r="AH200" s="44" t="n">
        <v>0.017236</v>
      </c>
      <c r="AI200" s="44" t="n">
        <v>0.000833</v>
      </c>
      <c r="AJ200" s="44" t="n">
        <v>0.001461</v>
      </c>
      <c r="AK200" s="44" t="n">
        <v>0.00027</v>
      </c>
      <c r="AL200" s="46" t="n">
        <f aca="false">AE200+AF200+AG200+AH200+AI200+AJ200+AK200</f>
        <v>0.044336</v>
      </c>
      <c r="AM200" s="47" t="n">
        <v>83.55</v>
      </c>
      <c r="AN200" s="48" t="n">
        <v>44044</v>
      </c>
      <c r="AO200" s="49" t="n">
        <v>0.0381</v>
      </c>
      <c r="AP200" s="50" t="n">
        <v>0.038923</v>
      </c>
      <c r="AQ200" s="49" t="n">
        <v>0.184335</v>
      </c>
      <c r="AR200" s="49" t="n">
        <v>1.628107</v>
      </c>
      <c r="AS200" s="49" t="n">
        <v>2.622743</v>
      </c>
      <c r="AT200" s="50" t="n">
        <f aca="false">AQ200+(AR200-AS200)*0.0381</f>
        <v>0.1464393684</v>
      </c>
      <c r="AU200" s="50" t="n">
        <f aca="false">(AP200-AO200)/AO200*AT200</f>
        <v>0.00316324409955904</v>
      </c>
      <c r="AV200" s="51" t="n">
        <f aca="false">AT200+AU200</f>
        <v>0.149602612499559</v>
      </c>
    </row>
    <row r="201" s="42" customFormat="true" ht="30" hidden="false" customHeight="true" outlineLevel="0" collapsed="false">
      <c r="A201" s="24"/>
      <c r="B201" s="25"/>
      <c r="C201" s="25"/>
      <c r="D201" s="25"/>
      <c r="E201" s="25"/>
      <c r="F201" s="25"/>
      <c r="G201" s="26"/>
      <c r="H201" s="26"/>
      <c r="I201" s="27"/>
      <c r="J201" s="28"/>
      <c r="K201" s="28"/>
      <c r="L201" s="28"/>
      <c r="M201" s="28"/>
      <c r="N201" s="28"/>
      <c r="O201" s="28"/>
      <c r="P201" s="28"/>
      <c r="Q201" s="29"/>
      <c r="R201" s="29"/>
      <c r="S201" s="29"/>
      <c r="T201" s="30"/>
      <c r="U201" s="43" t="n">
        <v>5</v>
      </c>
      <c r="V201" s="43" t="s">
        <v>69</v>
      </c>
      <c r="W201" s="44" t="n">
        <v>0.05379</v>
      </c>
      <c r="X201" s="44" t="n">
        <v>0.00339</v>
      </c>
      <c r="Y201" s="44" t="n">
        <v>0.001186</v>
      </c>
      <c r="Z201" s="33"/>
      <c r="AA201" s="33"/>
      <c r="AB201" s="33"/>
      <c r="AC201" s="45" t="n">
        <f aca="false">W201+X201+Y201+AB197</f>
        <v>0.102237954048</v>
      </c>
      <c r="AD201" s="35"/>
      <c r="AE201" s="44" t="n">
        <v>0.0142</v>
      </c>
      <c r="AF201" s="44" t="n">
        <v>0.0027</v>
      </c>
      <c r="AG201" s="44" t="n">
        <v>0.001336</v>
      </c>
      <c r="AH201" s="44" t="n">
        <v>0.017236</v>
      </c>
      <c r="AI201" s="44" t="n">
        <v>0.000833</v>
      </c>
      <c r="AJ201" s="44" t="n">
        <v>0.001461</v>
      </c>
      <c r="AK201" s="44" t="n">
        <v>0.00027</v>
      </c>
      <c r="AL201" s="46" t="n">
        <f aca="false">AE201+AF201+AG201+AH201+AI201+AJ201+AK201</f>
        <v>0.038036</v>
      </c>
      <c r="AM201" s="47"/>
      <c r="AN201" s="48"/>
      <c r="AO201" s="49"/>
      <c r="AP201" s="50"/>
      <c r="AQ201" s="49"/>
      <c r="AR201" s="49"/>
      <c r="AS201" s="49"/>
      <c r="AT201" s="50"/>
      <c r="AU201" s="50"/>
      <c r="AV201" s="51"/>
    </row>
    <row r="202" s="42" customFormat="true" ht="30" hidden="false" customHeight="true" outlineLevel="0" collapsed="false">
      <c r="A202" s="24"/>
      <c r="B202" s="25"/>
      <c r="C202" s="25"/>
      <c r="D202" s="25"/>
      <c r="E202" s="25"/>
      <c r="F202" s="25"/>
      <c r="G202" s="26"/>
      <c r="H202" s="26"/>
      <c r="I202" s="27"/>
      <c r="J202" s="28"/>
      <c r="K202" s="28"/>
      <c r="L202" s="28"/>
      <c r="M202" s="28"/>
      <c r="N202" s="28"/>
      <c r="O202" s="28"/>
      <c r="P202" s="28"/>
      <c r="Q202" s="29"/>
      <c r="R202" s="29"/>
      <c r="S202" s="29"/>
      <c r="T202" s="30"/>
      <c r="U202" s="43" t="n">
        <v>6</v>
      </c>
      <c r="V202" s="43" t="s">
        <v>70</v>
      </c>
      <c r="W202" s="44" t="n">
        <v>0.027247</v>
      </c>
      <c r="X202" s="44" t="n">
        <v>0.00339</v>
      </c>
      <c r="Y202" s="44" t="n">
        <v>0.001186</v>
      </c>
      <c r="Z202" s="33"/>
      <c r="AA202" s="33"/>
      <c r="AB202" s="33"/>
      <c r="AC202" s="45" t="n">
        <f aca="false">W202+X202+Y202+AB197</f>
        <v>0.075694954048</v>
      </c>
      <c r="AD202" s="35"/>
      <c r="AE202" s="44" t="n">
        <v>0.005</v>
      </c>
      <c r="AF202" s="44" t="n">
        <v>0.0027</v>
      </c>
      <c r="AG202" s="44" t="n">
        <v>0.001336</v>
      </c>
      <c r="AH202" s="44" t="n">
        <v>0.017236</v>
      </c>
      <c r="AI202" s="44" t="n">
        <v>0.000833</v>
      </c>
      <c r="AJ202" s="44" t="n">
        <v>0.001461</v>
      </c>
      <c r="AK202" s="44" t="n">
        <v>0.00027</v>
      </c>
      <c r="AL202" s="46" t="n">
        <f aca="false">AE202+AF202+AG202+AH202+AI202+AJ202+AK202</f>
        <v>0.028836</v>
      </c>
      <c r="AM202" s="52" t="n">
        <v>83.55</v>
      </c>
      <c r="AN202" s="53" t="n">
        <v>44075</v>
      </c>
      <c r="AO202" s="54" t="n">
        <v>0.0381</v>
      </c>
      <c r="AP202" s="55" t="n">
        <v>0.038732</v>
      </c>
      <c r="AQ202" s="54" t="n">
        <v>0.184335</v>
      </c>
      <c r="AR202" s="56" t="n">
        <v>1.628107</v>
      </c>
      <c r="AS202" s="56" t="n">
        <v>2.622743</v>
      </c>
      <c r="AT202" s="55" t="n">
        <f aca="false">AQ202+(AR202-AS202)*0.0381</f>
        <v>0.1464393684</v>
      </c>
      <c r="AU202" s="57" t="n">
        <f aca="false">(AP202-AO202)/AO202*AT202</f>
        <v>0.00242912548107087</v>
      </c>
      <c r="AV202" s="58" t="n">
        <f aca="false">AT202+AU202</f>
        <v>0.148868493881071</v>
      </c>
    </row>
    <row r="203" s="42" customFormat="true" ht="30" hidden="false" customHeight="true" outlineLevel="0" collapsed="false">
      <c r="A203" s="24"/>
      <c r="B203" s="25"/>
      <c r="C203" s="25"/>
      <c r="D203" s="25"/>
      <c r="E203" s="25"/>
      <c r="F203" s="25"/>
      <c r="G203" s="26"/>
      <c r="H203" s="26"/>
      <c r="I203" s="27"/>
      <c r="J203" s="28"/>
      <c r="K203" s="28"/>
      <c r="L203" s="28"/>
      <c r="M203" s="28"/>
      <c r="N203" s="28"/>
      <c r="O203" s="28"/>
      <c r="P203" s="28"/>
      <c r="Q203" s="29"/>
      <c r="R203" s="29"/>
      <c r="S203" s="29"/>
      <c r="T203" s="30"/>
      <c r="U203" s="43" t="n">
        <v>7</v>
      </c>
      <c r="V203" s="43" t="s">
        <v>71</v>
      </c>
      <c r="W203" s="44" t="n">
        <v>0.013372</v>
      </c>
      <c r="X203" s="44" t="n">
        <v>0.001713</v>
      </c>
      <c r="Y203" s="44" t="n">
        <v>0.0006</v>
      </c>
      <c r="Z203" s="33"/>
      <c r="AA203" s="33"/>
      <c r="AB203" s="33"/>
      <c r="AC203" s="45" t="n">
        <f aca="false">W203+X203+Y203+AB197</f>
        <v>0.059556954048</v>
      </c>
      <c r="AD203" s="35"/>
      <c r="AE203" s="44" t="n">
        <v>0</v>
      </c>
      <c r="AF203" s="44" t="n">
        <v>0</v>
      </c>
      <c r="AG203" s="44" t="n">
        <v>0.000624</v>
      </c>
      <c r="AH203" s="44" t="n">
        <v>0.009352</v>
      </c>
      <c r="AI203" s="44" t="n">
        <v>0.000833</v>
      </c>
      <c r="AJ203" s="44" t="n">
        <v>0.001461</v>
      </c>
      <c r="AK203" s="44" t="n">
        <v>0.00027</v>
      </c>
      <c r="AL203" s="46" t="n">
        <f aca="false">AE203+AF203+AG203+AH203+AI203+AJ203+AK203</f>
        <v>0.01254</v>
      </c>
      <c r="AM203" s="52"/>
      <c r="AN203" s="53"/>
      <c r="AO203" s="54"/>
      <c r="AP203" s="55"/>
      <c r="AQ203" s="54"/>
      <c r="AR203" s="54"/>
      <c r="AS203" s="54"/>
      <c r="AT203" s="55"/>
      <c r="AU203" s="55"/>
      <c r="AV203" s="58"/>
    </row>
    <row r="204" s="42" customFormat="true" ht="30" hidden="false" customHeight="true" outlineLevel="0" collapsed="false">
      <c r="A204" s="24"/>
      <c r="B204" s="25"/>
      <c r="C204" s="25"/>
      <c r="D204" s="25"/>
      <c r="E204" s="25"/>
      <c r="F204" s="25"/>
      <c r="G204" s="26"/>
      <c r="H204" s="26"/>
      <c r="I204" s="27"/>
      <c r="J204" s="28"/>
      <c r="K204" s="28"/>
      <c r="L204" s="28"/>
      <c r="M204" s="28"/>
      <c r="N204" s="28"/>
      <c r="O204" s="28"/>
      <c r="P204" s="28"/>
      <c r="Q204" s="29"/>
      <c r="R204" s="29"/>
      <c r="S204" s="29"/>
      <c r="T204" s="30"/>
      <c r="U204" s="59" t="n">
        <v>8</v>
      </c>
      <c r="V204" s="59" t="s">
        <v>72</v>
      </c>
      <c r="W204" s="60" t="n">
        <v>0.00372</v>
      </c>
      <c r="X204" s="60" t="n">
        <v>0.001713</v>
      </c>
      <c r="Y204" s="60" t="n">
        <v>0.0006</v>
      </c>
      <c r="Z204" s="33"/>
      <c r="AA204" s="33"/>
      <c r="AB204" s="33"/>
      <c r="AC204" s="61" t="n">
        <f aca="false">W204+X204+Y204+AB197</f>
        <v>0.049904954048</v>
      </c>
      <c r="AD204" s="35"/>
      <c r="AE204" s="60" t="n">
        <v>0</v>
      </c>
      <c r="AF204" s="60" t="n">
        <v>0</v>
      </c>
      <c r="AG204" s="60" t="n">
        <v>0.000624</v>
      </c>
      <c r="AH204" s="60" t="n">
        <v>0.009352</v>
      </c>
      <c r="AI204" s="60" t="n">
        <v>0.000833</v>
      </c>
      <c r="AJ204" s="60" t="n">
        <v>0.001461</v>
      </c>
      <c r="AK204" s="60" t="n">
        <v>0.00027</v>
      </c>
      <c r="AL204" s="62" t="n">
        <f aca="false">AE204+AF204+AG204+AH204+AI204+AJ204+AK204</f>
        <v>0.01254</v>
      </c>
      <c r="AM204" s="52"/>
      <c r="AN204" s="53"/>
      <c r="AO204" s="54"/>
      <c r="AP204" s="55"/>
      <c r="AQ204" s="54"/>
      <c r="AR204" s="54"/>
      <c r="AS204" s="54"/>
      <c r="AT204" s="55"/>
      <c r="AU204" s="55"/>
      <c r="AV204" s="58"/>
    </row>
    <row r="205" s="42" customFormat="true" ht="30" hidden="false" customHeight="true" outlineLevel="0" collapsed="false">
      <c r="A205" s="24" t="s">
        <v>59</v>
      </c>
      <c r="B205" s="25" t="n">
        <v>34279601</v>
      </c>
      <c r="C205" s="25" t="s">
        <v>100</v>
      </c>
      <c r="D205" s="25" t="s">
        <v>61</v>
      </c>
      <c r="E205" s="25" t="n">
        <v>3</v>
      </c>
      <c r="F205" s="25" t="s">
        <v>75</v>
      </c>
      <c r="G205" s="26" t="n">
        <v>0.039081</v>
      </c>
      <c r="H205" s="26" t="n">
        <v>0.03911</v>
      </c>
      <c r="I205" s="27" t="n">
        <f aca="false">G205+(G205-H205)</f>
        <v>0.039052</v>
      </c>
      <c r="J205" s="28" t="n">
        <v>38.56</v>
      </c>
      <c r="K205" s="28" t="n">
        <v>25.43</v>
      </c>
      <c r="L205" s="28" t="n">
        <v>297.6</v>
      </c>
      <c r="M205" s="28" t="n">
        <v>191.97</v>
      </c>
      <c r="N205" s="28" t="n">
        <v>663.86</v>
      </c>
      <c r="O205" s="28" t="n">
        <v>427.46</v>
      </c>
      <c r="P205" s="28" t="n">
        <v>1.84</v>
      </c>
      <c r="Q205" s="29" t="n">
        <f aca="false">J205+K205+P205</f>
        <v>65.83</v>
      </c>
      <c r="R205" s="29" t="n">
        <f aca="false">L205+M205+P205</f>
        <v>491.41</v>
      </c>
      <c r="S205" s="29" t="n">
        <f aca="false">N205+O205+P205</f>
        <v>1093.16</v>
      </c>
      <c r="T205" s="30" t="n">
        <v>0</v>
      </c>
      <c r="U205" s="31" t="n">
        <v>1</v>
      </c>
      <c r="V205" s="31" t="s">
        <v>65</v>
      </c>
      <c r="W205" s="32" t="n">
        <v>0</v>
      </c>
      <c r="X205" s="32" t="n">
        <v>0.00339</v>
      </c>
      <c r="Y205" s="32" t="n">
        <v>0.001186</v>
      </c>
      <c r="Z205" s="33" t="n">
        <v>1.123424</v>
      </c>
      <c r="AA205" s="33" t="n">
        <v>0</v>
      </c>
      <c r="AB205" s="33" t="n">
        <f aca="false">(Z205+AA205)*I205</f>
        <v>0.043871954048</v>
      </c>
      <c r="AC205" s="34" t="n">
        <f aca="false">W205+X205+Y205+AB205</f>
        <v>0.048447954048</v>
      </c>
      <c r="AD205" s="35" t="n">
        <v>-27.01</v>
      </c>
      <c r="AE205" s="32" t="n">
        <v>0</v>
      </c>
      <c r="AF205" s="32" t="n">
        <v>0.0027</v>
      </c>
      <c r="AG205" s="32" t="n">
        <v>0.001336</v>
      </c>
      <c r="AH205" s="32" t="n">
        <v>0.017236</v>
      </c>
      <c r="AI205" s="32" t="n">
        <v>0.000833</v>
      </c>
      <c r="AJ205" s="32" t="n">
        <v>0.001461</v>
      </c>
      <c r="AK205" s="32" t="n">
        <v>0.00027</v>
      </c>
      <c r="AL205" s="36" t="n">
        <f aca="false">AE205+AF205+AG205+AH205+AI205+AJ205+AK205</f>
        <v>0.023836</v>
      </c>
      <c r="AM205" s="37" t="n">
        <v>83.55</v>
      </c>
      <c r="AN205" s="38" t="n">
        <v>44013</v>
      </c>
      <c r="AO205" s="39" t="n">
        <v>0.0381</v>
      </c>
      <c r="AP205" s="40" t="n">
        <v>0.038923</v>
      </c>
      <c r="AQ205" s="39" t="n">
        <v>0.184335</v>
      </c>
      <c r="AR205" s="39" t="n">
        <v>1.628107</v>
      </c>
      <c r="AS205" s="39" t="n">
        <v>2.622743</v>
      </c>
      <c r="AT205" s="40" t="n">
        <f aca="false">AQ205+(AR205-AS205)*0.0381</f>
        <v>0.1464393684</v>
      </c>
      <c r="AU205" s="40" t="n">
        <f aca="false">(AP205-AO205)/AO205*AT205</f>
        <v>0.00316324409955904</v>
      </c>
      <c r="AV205" s="41" t="n">
        <f aca="false">AT205+AU205</f>
        <v>0.149602612499559</v>
      </c>
    </row>
    <row r="206" s="42" customFormat="true" ht="30" hidden="false" customHeight="true" outlineLevel="0" collapsed="false">
      <c r="A206" s="24"/>
      <c r="B206" s="25"/>
      <c r="C206" s="25"/>
      <c r="D206" s="25"/>
      <c r="E206" s="25"/>
      <c r="F206" s="25"/>
      <c r="G206" s="26"/>
      <c r="H206" s="26"/>
      <c r="I206" s="27"/>
      <c r="J206" s="28"/>
      <c r="K206" s="28"/>
      <c r="L206" s="28"/>
      <c r="M206" s="28"/>
      <c r="N206" s="28"/>
      <c r="O206" s="28"/>
      <c r="P206" s="28"/>
      <c r="Q206" s="29"/>
      <c r="R206" s="29"/>
      <c r="S206" s="29"/>
      <c r="T206" s="30"/>
      <c r="U206" s="43" t="n">
        <v>2</v>
      </c>
      <c r="V206" s="43" t="s">
        <v>66</v>
      </c>
      <c r="W206" s="44" t="n">
        <v>0.078322</v>
      </c>
      <c r="X206" s="44" t="n">
        <v>0.00339</v>
      </c>
      <c r="Y206" s="44" t="n">
        <v>0.001186</v>
      </c>
      <c r="Z206" s="33"/>
      <c r="AA206" s="33"/>
      <c r="AB206" s="33"/>
      <c r="AC206" s="45" t="n">
        <f aca="false">W206+X206+Y206+AB205</f>
        <v>0.126769954048</v>
      </c>
      <c r="AD206" s="35"/>
      <c r="AE206" s="44" t="n">
        <v>0.0446</v>
      </c>
      <c r="AF206" s="44" t="n">
        <v>0.0027</v>
      </c>
      <c r="AG206" s="44" t="n">
        <v>0.001336</v>
      </c>
      <c r="AH206" s="44" t="n">
        <v>0.017236</v>
      </c>
      <c r="AI206" s="44" t="n">
        <v>0.000833</v>
      </c>
      <c r="AJ206" s="44" t="n">
        <v>0.001461</v>
      </c>
      <c r="AK206" s="44" t="n">
        <v>0.00027</v>
      </c>
      <c r="AL206" s="46" t="n">
        <f aca="false">AE206+AF206+AG206+AH206+AI206+AJ206+AK206</f>
        <v>0.068436</v>
      </c>
      <c r="AM206" s="37"/>
      <c r="AN206" s="38"/>
      <c r="AO206" s="39"/>
      <c r="AP206" s="40"/>
      <c r="AQ206" s="39"/>
      <c r="AR206" s="39"/>
      <c r="AS206" s="39"/>
      <c r="AT206" s="40"/>
      <c r="AU206" s="40"/>
      <c r="AV206" s="41"/>
    </row>
    <row r="207" s="42" customFormat="true" ht="30" hidden="false" customHeight="true" outlineLevel="0" collapsed="false">
      <c r="A207" s="24"/>
      <c r="B207" s="25"/>
      <c r="C207" s="25"/>
      <c r="D207" s="25"/>
      <c r="E207" s="25"/>
      <c r="F207" s="25"/>
      <c r="G207" s="26"/>
      <c r="H207" s="26"/>
      <c r="I207" s="27"/>
      <c r="J207" s="28"/>
      <c r="K207" s="28"/>
      <c r="L207" s="28"/>
      <c r="M207" s="28"/>
      <c r="N207" s="28"/>
      <c r="O207" s="28"/>
      <c r="P207" s="28"/>
      <c r="Q207" s="29"/>
      <c r="R207" s="29"/>
      <c r="S207" s="29"/>
      <c r="T207" s="30"/>
      <c r="U207" s="43" t="n">
        <v>3</v>
      </c>
      <c r="V207" s="43" t="s">
        <v>67</v>
      </c>
      <c r="W207" s="44" t="n">
        <v>0.071686</v>
      </c>
      <c r="X207" s="44" t="n">
        <v>0.00339</v>
      </c>
      <c r="Y207" s="44" t="n">
        <v>0.001186</v>
      </c>
      <c r="Z207" s="33"/>
      <c r="AA207" s="33"/>
      <c r="AB207" s="33"/>
      <c r="AC207" s="45" t="n">
        <f aca="false">W207+X207+Y207+AB205</f>
        <v>0.120133954048</v>
      </c>
      <c r="AD207" s="35"/>
      <c r="AE207" s="44" t="n">
        <v>0.0257</v>
      </c>
      <c r="AF207" s="44" t="n">
        <v>0.0027</v>
      </c>
      <c r="AG207" s="44" t="n">
        <v>0.001336</v>
      </c>
      <c r="AH207" s="44" t="n">
        <v>0.017236</v>
      </c>
      <c r="AI207" s="44" t="n">
        <v>0.000833</v>
      </c>
      <c r="AJ207" s="44" t="n">
        <v>0.001461</v>
      </c>
      <c r="AK207" s="44" t="n">
        <v>0.00027</v>
      </c>
      <c r="AL207" s="46" t="n">
        <f aca="false">AE207+AF207+AG207+AH207+AI207+AJ207+AK207</f>
        <v>0.049536</v>
      </c>
      <c r="AM207" s="37"/>
      <c r="AN207" s="38"/>
      <c r="AO207" s="39"/>
      <c r="AP207" s="40"/>
      <c r="AQ207" s="39"/>
      <c r="AR207" s="39"/>
      <c r="AS207" s="39"/>
      <c r="AT207" s="40"/>
      <c r="AU207" s="40"/>
      <c r="AV207" s="41"/>
    </row>
    <row r="208" s="42" customFormat="true" ht="30" hidden="false" customHeight="true" outlineLevel="0" collapsed="false">
      <c r="A208" s="24"/>
      <c r="B208" s="25"/>
      <c r="C208" s="25"/>
      <c r="D208" s="25"/>
      <c r="E208" s="25"/>
      <c r="F208" s="25"/>
      <c r="G208" s="26"/>
      <c r="H208" s="26"/>
      <c r="I208" s="27"/>
      <c r="J208" s="28"/>
      <c r="K208" s="28"/>
      <c r="L208" s="28"/>
      <c r="M208" s="28"/>
      <c r="N208" s="28"/>
      <c r="O208" s="28"/>
      <c r="P208" s="28"/>
      <c r="Q208" s="29"/>
      <c r="R208" s="29"/>
      <c r="S208" s="29"/>
      <c r="T208" s="30"/>
      <c r="U208" s="43" t="n">
        <v>4</v>
      </c>
      <c r="V208" s="43" t="s">
        <v>68</v>
      </c>
      <c r="W208" s="44" t="n">
        <v>0.071988</v>
      </c>
      <c r="X208" s="44" t="n">
        <v>0.00339</v>
      </c>
      <c r="Y208" s="44" t="n">
        <v>0.001186</v>
      </c>
      <c r="Z208" s="33"/>
      <c r="AA208" s="33"/>
      <c r="AB208" s="33"/>
      <c r="AC208" s="45" t="n">
        <f aca="false">W208+X208+Y208+AB205</f>
        <v>0.120435954048</v>
      </c>
      <c r="AD208" s="35"/>
      <c r="AE208" s="44" t="n">
        <v>0.0205</v>
      </c>
      <c r="AF208" s="44" t="n">
        <v>0.0027</v>
      </c>
      <c r="AG208" s="44" t="n">
        <v>0.001336</v>
      </c>
      <c r="AH208" s="44" t="n">
        <v>0.017236</v>
      </c>
      <c r="AI208" s="44" t="n">
        <v>0.000833</v>
      </c>
      <c r="AJ208" s="44" t="n">
        <v>0.001461</v>
      </c>
      <c r="AK208" s="44" t="n">
        <v>0.00027</v>
      </c>
      <c r="AL208" s="46" t="n">
        <f aca="false">AE208+AF208+AG208+AH208+AI208+AJ208+AK208</f>
        <v>0.044336</v>
      </c>
      <c r="AM208" s="47" t="n">
        <v>83.55</v>
      </c>
      <c r="AN208" s="48" t="n">
        <v>44044</v>
      </c>
      <c r="AO208" s="49" t="n">
        <v>0.0381</v>
      </c>
      <c r="AP208" s="50" t="n">
        <v>0.038923</v>
      </c>
      <c r="AQ208" s="49" t="n">
        <v>0.184335</v>
      </c>
      <c r="AR208" s="49" t="n">
        <v>1.628107</v>
      </c>
      <c r="AS208" s="49" t="n">
        <v>2.622743</v>
      </c>
      <c r="AT208" s="50" t="n">
        <f aca="false">AQ208+(AR208-AS208)*0.0381</f>
        <v>0.1464393684</v>
      </c>
      <c r="AU208" s="50" t="n">
        <f aca="false">(AP208-AO208)/AO208*AT208</f>
        <v>0.00316324409955904</v>
      </c>
      <c r="AV208" s="51" t="n">
        <f aca="false">AT208+AU208</f>
        <v>0.149602612499559</v>
      </c>
    </row>
    <row r="209" s="42" customFormat="true" ht="30" hidden="false" customHeight="true" outlineLevel="0" collapsed="false">
      <c r="A209" s="24"/>
      <c r="B209" s="25"/>
      <c r="C209" s="25"/>
      <c r="D209" s="25"/>
      <c r="E209" s="25"/>
      <c r="F209" s="25"/>
      <c r="G209" s="26"/>
      <c r="H209" s="26"/>
      <c r="I209" s="27"/>
      <c r="J209" s="28"/>
      <c r="K209" s="28"/>
      <c r="L209" s="28"/>
      <c r="M209" s="28"/>
      <c r="N209" s="28"/>
      <c r="O209" s="28"/>
      <c r="P209" s="28"/>
      <c r="Q209" s="29"/>
      <c r="R209" s="29"/>
      <c r="S209" s="29"/>
      <c r="T209" s="30"/>
      <c r="U209" s="43" t="n">
        <v>5</v>
      </c>
      <c r="V209" s="43" t="s">
        <v>69</v>
      </c>
      <c r="W209" s="44" t="n">
        <v>0.05379</v>
      </c>
      <c r="X209" s="44" t="n">
        <v>0.00339</v>
      </c>
      <c r="Y209" s="44" t="n">
        <v>0.001186</v>
      </c>
      <c r="Z209" s="33"/>
      <c r="AA209" s="33"/>
      <c r="AB209" s="33"/>
      <c r="AC209" s="45" t="n">
        <f aca="false">W209+X209+Y209+AB205</f>
        <v>0.102237954048</v>
      </c>
      <c r="AD209" s="35"/>
      <c r="AE209" s="44" t="n">
        <v>0.0142</v>
      </c>
      <c r="AF209" s="44" t="n">
        <v>0.0027</v>
      </c>
      <c r="AG209" s="44" t="n">
        <v>0.001336</v>
      </c>
      <c r="AH209" s="44" t="n">
        <v>0.017236</v>
      </c>
      <c r="AI209" s="44" t="n">
        <v>0.000833</v>
      </c>
      <c r="AJ209" s="44" t="n">
        <v>0.001461</v>
      </c>
      <c r="AK209" s="44" t="n">
        <v>0.00027</v>
      </c>
      <c r="AL209" s="46" t="n">
        <f aca="false">AE209+AF209+AG209+AH209+AI209+AJ209+AK209</f>
        <v>0.038036</v>
      </c>
      <c r="AM209" s="47"/>
      <c r="AN209" s="48"/>
      <c r="AO209" s="49"/>
      <c r="AP209" s="50"/>
      <c r="AQ209" s="49"/>
      <c r="AR209" s="49"/>
      <c r="AS209" s="49"/>
      <c r="AT209" s="50"/>
      <c r="AU209" s="50"/>
      <c r="AV209" s="51"/>
    </row>
    <row r="210" s="42" customFormat="true" ht="30" hidden="false" customHeight="true" outlineLevel="0" collapsed="false">
      <c r="A210" s="24"/>
      <c r="B210" s="25"/>
      <c r="C210" s="25"/>
      <c r="D210" s="25"/>
      <c r="E210" s="25"/>
      <c r="F210" s="25"/>
      <c r="G210" s="26"/>
      <c r="H210" s="26"/>
      <c r="I210" s="27"/>
      <c r="J210" s="28"/>
      <c r="K210" s="28"/>
      <c r="L210" s="28"/>
      <c r="M210" s="28"/>
      <c r="N210" s="28"/>
      <c r="O210" s="28"/>
      <c r="P210" s="28"/>
      <c r="Q210" s="29"/>
      <c r="R210" s="29"/>
      <c r="S210" s="29"/>
      <c r="T210" s="30"/>
      <c r="U210" s="43" t="n">
        <v>6</v>
      </c>
      <c r="V210" s="43" t="s">
        <v>70</v>
      </c>
      <c r="W210" s="44" t="n">
        <v>0.027247</v>
      </c>
      <c r="X210" s="44" t="n">
        <v>0.00339</v>
      </c>
      <c r="Y210" s="44" t="n">
        <v>0.001186</v>
      </c>
      <c r="Z210" s="33"/>
      <c r="AA210" s="33"/>
      <c r="AB210" s="33"/>
      <c r="AC210" s="45" t="n">
        <f aca="false">W210+X210+Y210+AB205</f>
        <v>0.075694954048</v>
      </c>
      <c r="AD210" s="35"/>
      <c r="AE210" s="44" t="n">
        <v>0.005</v>
      </c>
      <c r="AF210" s="44" t="n">
        <v>0.0027</v>
      </c>
      <c r="AG210" s="44" t="n">
        <v>0.001336</v>
      </c>
      <c r="AH210" s="44" t="n">
        <v>0.017236</v>
      </c>
      <c r="AI210" s="44" t="n">
        <v>0.000833</v>
      </c>
      <c r="AJ210" s="44" t="n">
        <v>0.001461</v>
      </c>
      <c r="AK210" s="44" t="n">
        <v>0.00027</v>
      </c>
      <c r="AL210" s="46" t="n">
        <f aca="false">AE210+AF210+AG210+AH210+AI210+AJ210+AK210</f>
        <v>0.028836</v>
      </c>
      <c r="AM210" s="52" t="n">
        <v>83.55</v>
      </c>
      <c r="AN210" s="53" t="n">
        <v>44075</v>
      </c>
      <c r="AO210" s="54" t="n">
        <v>0.0381</v>
      </c>
      <c r="AP210" s="55" t="n">
        <v>0.038732</v>
      </c>
      <c r="AQ210" s="54" t="n">
        <v>0.184335</v>
      </c>
      <c r="AR210" s="56" t="n">
        <v>1.628107</v>
      </c>
      <c r="AS210" s="56" t="n">
        <v>2.622743</v>
      </c>
      <c r="AT210" s="55" t="n">
        <f aca="false">AQ210+(AR210-AS210)*0.0381</f>
        <v>0.1464393684</v>
      </c>
      <c r="AU210" s="57" t="n">
        <f aca="false">(AP210-AO210)/AO210*AT210</f>
        <v>0.00242912548107087</v>
      </c>
      <c r="AV210" s="58" t="n">
        <f aca="false">AT210+AU210</f>
        <v>0.148868493881071</v>
      </c>
    </row>
    <row r="211" s="42" customFormat="true" ht="30" hidden="false" customHeight="true" outlineLevel="0" collapsed="false">
      <c r="A211" s="24"/>
      <c r="B211" s="25"/>
      <c r="C211" s="25"/>
      <c r="D211" s="25"/>
      <c r="E211" s="25"/>
      <c r="F211" s="25"/>
      <c r="G211" s="26"/>
      <c r="H211" s="26"/>
      <c r="I211" s="27"/>
      <c r="J211" s="28"/>
      <c r="K211" s="28"/>
      <c r="L211" s="28"/>
      <c r="M211" s="28"/>
      <c r="N211" s="28"/>
      <c r="O211" s="28"/>
      <c r="P211" s="28"/>
      <c r="Q211" s="29"/>
      <c r="R211" s="29"/>
      <c r="S211" s="29"/>
      <c r="T211" s="30"/>
      <c r="U211" s="43" t="n">
        <v>7</v>
      </c>
      <c r="V211" s="43" t="s">
        <v>71</v>
      </c>
      <c r="W211" s="44" t="n">
        <v>0.013372</v>
      </c>
      <c r="X211" s="44" t="n">
        <v>0.001713</v>
      </c>
      <c r="Y211" s="44" t="n">
        <v>0.0006</v>
      </c>
      <c r="Z211" s="33"/>
      <c r="AA211" s="33"/>
      <c r="AB211" s="33"/>
      <c r="AC211" s="45" t="n">
        <f aca="false">W211+X211+Y211+AB205</f>
        <v>0.059556954048</v>
      </c>
      <c r="AD211" s="35"/>
      <c r="AE211" s="44" t="n">
        <v>0</v>
      </c>
      <c r="AF211" s="44" t="n">
        <v>0</v>
      </c>
      <c r="AG211" s="44" t="n">
        <v>0.000624</v>
      </c>
      <c r="AH211" s="44" t="n">
        <v>0.009352</v>
      </c>
      <c r="AI211" s="44" t="n">
        <v>0.000833</v>
      </c>
      <c r="AJ211" s="44" t="n">
        <v>0.001461</v>
      </c>
      <c r="AK211" s="44" t="n">
        <v>0.00027</v>
      </c>
      <c r="AL211" s="46" t="n">
        <f aca="false">AE211+AF211+AG211+AH211+AI211+AJ211+AK211</f>
        <v>0.01254</v>
      </c>
      <c r="AM211" s="52"/>
      <c r="AN211" s="53"/>
      <c r="AO211" s="54"/>
      <c r="AP211" s="55"/>
      <c r="AQ211" s="54"/>
      <c r="AR211" s="54"/>
      <c r="AS211" s="54"/>
      <c r="AT211" s="55"/>
      <c r="AU211" s="55"/>
      <c r="AV211" s="58"/>
    </row>
    <row r="212" s="42" customFormat="true" ht="30" hidden="false" customHeight="true" outlineLevel="0" collapsed="false">
      <c r="A212" s="24"/>
      <c r="B212" s="25"/>
      <c r="C212" s="25"/>
      <c r="D212" s="25"/>
      <c r="E212" s="25"/>
      <c r="F212" s="25"/>
      <c r="G212" s="26"/>
      <c r="H212" s="26"/>
      <c r="I212" s="27"/>
      <c r="J212" s="28"/>
      <c r="K212" s="28"/>
      <c r="L212" s="28"/>
      <c r="M212" s="28"/>
      <c r="N212" s="28"/>
      <c r="O212" s="28"/>
      <c r="P212" s="28"/>
      <c r="Q212" s="29"/>
      <c r="R212" s="29"/>
      <c r="S212" s="29"/>
      <c r="T212" s="30"/>
      <c r="U212" s="59" t="n">
        <v>8</v>
      </c>
      <c r="V212" s="59" t="s">
        <v>72</v>
      </c>
      <c r="W212" s="60" t="n">
        <v>0.00372</v>
      </c>
      <c r="X212" s="60" t="n">
        <v>0.001713</v>
      </c>
      <c r="Y212" s="60" t="n">
        <v>0.0006</v>
      </c>
      <c r="Z212" s="33"/>
      <c r="AA212" s="33"/>
      <c r="AB212" s="33"/>
      <c r="AC212" s="61" t="n">
        <f aca="false">W212+X212+Y212+AB205</f>
        <v>0.049904954048</v>
      </c>
      <c r="AD212" s="35"/>
      <c r="AE212" s="60" t="n">
        <v>0</v>
      </c>
      <c r="AF212" s="60" t="n">
        <v>0</v>
      </c>
      <c r="AG212" s="60" t="n">
        <v>0.000624</v>
      </c>
      <c r="AH212" s="60" t="n">
        <v>0.009352</v>
      </c>
      <c r="AI212" s="60" t="n">
        <v>0.000833</v>
      </c>
      <c r="AJ212" s="60" t="n">
        <v>0.001461</v>
      </c>
      <c r="AK212" s="60" t="n">
        <v>0.00027</v>
      </c>
      <c r="AL212" s="62" t="n">
        <f aca="false">AE212+AF212+AG212+AH212+AI212+AJ212+AK212</f>
        <v>0.01254</v>
      </c>
      <c r="AM212" s="52"/>
      <c r="AN212" s="53"/>
      <c r="AO212" s="54"/>
      <c r="AP212" s="55"/>
      <c r="AQ212" s="54"/>
      <c r="AR212" s="54"/>
      <c r="AS212" s="54"/>
      <c r="AT212" s="55"/>
      <c r="AU212" s="55"/>
      <c r="AV212" s="58"/>
    </row>
    <row r="213" s="42" customFormat="true" ht="30" hidden="false" customHeight="true" outlineLevel="0" collapsed="false">
      <c r="A213" s="24" t="s">
        <v>59</v>
      </c>
      <c r="B213" s="25" t="n">
        <v>34277101</v>
      </c>
      <c r="C213" s="25" t="s">
        <v>101</v>
      </c>
      <c r="D213" s="25" t="s">
        <v>61</v>
      </c>
      <c r="E213" s="25" t="n">
        <v>1</v>
      </c>
      <c r="F213" s="25" t="s">
        <v>75</v>
      </c>
      <c r="G213" s="26" t="n">
        <v>0.039082</v>
      </c>
      <c r="H213" s="26" t="n">
        <v>0.039094</v>
      </c>
      <c r="I213" s="27" t="n">
        <f aca="false">G213+(G213-H213)</f>
        <v>0.03907</v>
      </c>
      <c r="J213" s="28" t="n">
        <v>38.56</v>
      </c>
      <c r="K213" s="28" t="n">
        <v>25.43</v>
      </c>
      <c r="L213" s="28" t="n">
        <v>297.6</v>
      </c>
      <c r="M213" s="28" t="n">
        <v>191.97</v>
      </c>
      <c r="N213" s="28" t="n">
        <v>663.86</v>
      </c>
      <c r="O213" s="28" t="n">
        <v>427.46</v>
      </c>
      <c r="P213" s="28" t="n">
        <v>1.84</v>
      </c>
      <c r="Q213" s="29" t="n">
        <f aca="false">J213+K213+P213</f>
        <v>65.83</v>
      </c>
      <c r="R213" s="29" t="n">
        <f aca="false">L213+M213+P213</f>
        <v>491.41</v>
      </c>
      <c r="S213" s="29" t="n">
        <f aca="false">N213+O213+P213</f>
        <v>1093.16</v>
      </c>
      <c r="T213" s="30" t="n">
        <v>4.05</v>
      </c>
      <c r="U213" s="31" t="n">
        <v>1</v>
      </c>
      <c r="V213" s="31" t="s">
        <v>65</v>
      </c>
      <c r="W213" s="32" t="n">
        <v>0</v>
      </c>
      <c r="X213" s="32" t="n">
        <v>0.00339</v>
      </c>
      <c r="Y213" s="32" t="n">
        <v>0.001186</v>
      </c>
      <c r="Z213" s="33" t="n">
        <v>1.123424</v>
      </c>
      <c r="AA213" s="33" t="n">
        <v>0</v>
      </c>
      <c r="AB213" s="33" t="n">
        <f aca="false">(Z213+AA213)*I213</f>
        <v>0.04389217568</v>
      </c>
      <c r="AC213" s="34" t="n">
        <f aca="false">W213+X213+Y213+AB213</f>
        <v>0.04846817568</v>
      </c>
      <c r="AD213" s="35" t="n">
        <v>-27.01</v>
      </c>
      <c r="AE213" s="32" t="n">
        <v>0</v>
      </c>
      <c r="AF213" s="32" t="n">
        <v>0.0027</v>
      </c>
      <c r="AG213" s="32" t="n">
        <v>0.001336</v>
      </c>
      <c r="AH213" s="32" t="n">
        <v>0.017236</v>
      </c>
      <c r="AI213" s="32" t="n">
        <v>0.000833</v>
      </c>
      <c r="AJ213" s="32" t="n">
        <v>0.001461</v>
      </c>
      <c r="AK213" s="32" t="n">
        <v>0.00027</v>
      </c>
      <c r="AL213" s="36" t="n">
        <f aca="false">AE213+AF213+AG213+AH213+AI213+AJ213+AK213</f>
        <v>0.023836</v>
      </c>
      <c r="AM213" s="37" t="n">
        <v>83.55</v>
      </c>
      <c r="AN213" s="38" t="n">
        <v>44013</v>
      </c>
      <c r="AO213" s="39" t="n">
        <v>0.0381</v>
      </c>
      <c r="AP213" s="40" t="n">
        <v>0.038923</v>
      </c>
      <c r="AQ213" s="39" t="n">
        <v>0.184335</v>
      </c>
      <c r="AR213" s="39" t="n">
        <v>1.628107</v>
      </c>
      <c r="AS213" s="39" t="n">
        <v>2.622743</v>
      </c>
      <c r="AT213" s="40" t="n">
        <f aca="false">AQ213+(AR213-AS213)*0.0381</f>
        <v>0.1464393684</v>
      </c>
      <c r="AU213" s="40" t="n">
        <f aca="false">(AP213-AO213)/AO213*AT213</f>
        <v>0.00316324409955904</v>
      </c>
      <c r="AV213" s="41" t="n">
        <f aca="false">AT213+AU213</f>
        <v>0.149602612499559</v>
      </c>
    </row>
    <row r="214" s="42" customFormat="true" ht="30" hidden="false" customHeight="true" outlineLevel="0" collapsed="false">
      <c r="A214" s="24"/>
      <c r="B214" s="25"/>
      <c r="C214" s="25"/>
      <c r="D214" s="25"/>
      <c r="E214" s="25"/>
      <c r="F214" s="25"/>
      <c r="G214" s="26"/>
      <c r="H214" s="26"/>
      <c r="I214" s="27"/>
      <c r="J214" s="28"/>
      <c r="K214" s="28"/>
      <c r="L214" s="28"/>
      <c r="M214" s="28"/>
      <c r="N214" s="28"/>
      <c r="O214" s="28"/>
      <c r="P214" s="28"/>
      <c r="Q214" s="29"/>
      <c r="R214" s="29"/>
      <c r="S214" s="29"/>
      <c r="T214" s="30"/>
      <c r="U214" s="43" t="n">
        <v>2</v>
      </c>
      <c r="V214" s="43" t="s">
        <v>66</v>
      </c>
      <c r="W214" s="44" t="n">
        <v>0.078322</v>
      </c>
      <c r="X214" s="44" t="n">
        <v>0.00339</v>
      </c>
      <c r="Y214" s="44" t="n">
        <v>0.001186</v>
      </c>
      <c r="Z214" s="33"/>
      <c r="AA214" s="33"/>
      <c r="AB214" s="33"/>
      <c r="AC214" s="45" t="n">
        <f aca="false">W214+X214+Y214+AB213</f>
        <v>0.12679017568</v>
      </c>
      <c r="AD214" s="35"/>
      <c r="AE214" s="44" t="n">
        <v>0.0446</v>
      </c>
      <c r="AF214" s="44" t="n">
        <v>0.0027</v>
      </c>
      <c r="AG214" s="44" t="n">
        <v>0.001336</v>
      </c>
      <c r="AH214" s="44" t="n">
        <v>0.017236</v>
      </c>
      <c r="AI214" s="44" t="n">
        <v>0.000833</v>
      </c>
      <c r="AJ214" s="44" t="n">
        <v>0.001461</v>
      </c>
      <c r="AK214" s="44" t="n">
        <v>0.00027</v>
      </c>
      <c r="AL214" s="46" t="n">
        <f aca="false">AE214+AF214+AG214+AH214+AI214+AJ214+AK214</f>
        <v>0.068436</v>
      </c>
      <c r="AM214" s="37"/>
      <c r="AN214" s="38"/>
      <c r="AO214" s="39"/>
      <c r="AP214" s="40"/>
      <c r="AQ214" s="39"/>
      <c r="AR214" s="39"/>
      <c r="AS214" s="39"/>
      <c r="AT214" s="40"/>
      <c r="AU214" s="40"/>
      <c r="AV214" s="41"/>
    </row>
    <row r="215" s="42" customFormat="true" ht="30" hidden="false" customHeight="true" outlineLevel="0" collapsed="false">
      <c r="A215" s="24"/>
      <c r="B215" s="25"/>
      <c r="C215" s="25"/>
      <c r="D215" s="25"/>
      <c r="E215" s="25"/>
      <c r="F215" s="25"/>
      <c r="G215" s="26"/>
      <c r="H215" s="26"/>
      <c r="I215" s="27"/>
      <c r="J215" s="28"/>
      <c r="K215" s="28"/>
      <c r="L215" s="28"/>
      <c r="M215" s="28"/>
      <c r="N215" s="28"/>
      <c r="O215" s="28"/>
      <c r="P215" s="28"/>
      <c r="Q215" s="29"/>
      <c r="R215" s="29"/>
      <c r="S215" s="29"/>
      <c r="T215" s="30"/>
      <c r="U215" s="43" t="n">
        <v>3</v>
      </c>
      <c r="V215" s="43" t="s">
        <v>67</v>
      </c>
      <c r="W215" s="44" t="n">
        <v>0.071686</v>
      </c>
      <c r="X215" s="44" t="n">
        <v>0.00339</v>
      </c>
      <c r="Y215" s="44" t="n">
        <v>0.001186</v>
      </c>
      <c r="Z215" s="33"/>
      <c r="AA215" s="33"/>
      <c r="AB215" s="33"/>
      <c r="AC215" s="45" t="n">
        <f aca="false">W215+X215+Y215+AB213</f>
        <v>0.12015417568</v>
      </c>
      <c r="AD215" s="35"/>
      <c r="AE215" s="44" t="n">
        <v>0.0257</v>
      </c>
      <c r="AF215" s="44" t="n">
        <v>0.0027</v>
      </c>
      <c r="AG215" s="44" t="n">
        <v>0.001336</v>
      </c>
      <c r="AH215" s="44" t="n">
        <v>0.017236</v>
      </c>
      <c r="AI215" s="44" t="n">
        <v>0.000833</v>
      </c>
      <c r="AJ215" s="44" t="n">
        <v>0.001461</v>
      </c>
      <c r="AK215" s="44" t="n">
        <v>0.00027</v>
      </c>
      <c r="AL215" s="46" t="n">
        <f aca="false">AE215+AF215+AG215+AH215+AI215+AJ215+AK215</f>
        <v>0.049536</v>
      </c>
      <c r="AM215" s="37"/>
      <c r="AN215" s="38"/>
      <c r="AO215" s="39"/>
      <c r="AP215" s="40"/>
      <c r="AQ215" s="39"/>
      <c r="AR215" s="39"/>
      <c r="AS215" s="39"/>
      <c r="AT215" s="40"/>
      <c r="AU215" s="40"/>
      <c r="AV215" s="41"/>
    </row>
    <row r="216" s="42" customFormat="true" ht="30" hidden="false" customHeight="true" outlineLevel="0" collapsed="false">
      <c r="A216" s="24"/>
      <c r="B216" s="25"/>
      <c r="C216" s="25"/>
      <c r="D216" s="25"/>
      <c r="E216" s="25"/>
      <c r="F216" s="25"/>
      <c r="G216" s="26"/>
      <c r="H216" s="26"/>
      <c r="I216" s="27"/>
      <c r="J216" s="28"/>
      <c r="K216" s="28"/>
      <c r="L216" s="28"/>
      <c r="M216" s="28"/>
      <c r="N216" s="28"/>
      <c r="O216" s="28"/>
      <c r="P216" s="28"/>
      <c r="Q216" s="29"/>
      <c r="R216" s="29"/>
      <c r="S216" s="29"/>
      <c r="T216" s="30"/>
      <c r="U216" s="43" t="n">
        <v>4</v>
      </c>
      <c r="V216" s="43" t="s">
        <v>68</v>
      </c>
      <c r="W216" s="44" t="n">
        <v>0.071988</v>
      </c>
      <c r="X216" s="44" t="n">
        <v>0.00339</v>
      </c>
      <c r="Y216" s="44" t="n">
        <v>0.001186</v>
      </c>
      <c r="Z216" s="33"/>
      <c r="AA216" s="33"/>
      <c r="AB216" s="33"/>
      <c r="AC216" s="45" t="n">
        <f aca="false">W216+X216+Y216+AB213</f>
        <v>0.12045617568</v>
      </c>
      <c r="AD216" s="35"/>
      <c r="AE216" s="44" t="n">
        <v>0.0205</v>
      </c>
      <c r="AF216" s="44" t="n">
        <v>0.0027</v>
      </c>
      <c r="AG216" s="44" t="n">
        <v>0.001336</v>
      </c>
      <c r="AH216" s="44" t="n">
        <v>0.017236</v>
      </c>
      <c r="AI216" s="44" t="n">
        <v>0.000833</v>
      </c>
      <c r="AJ216" s="44" t="n">
        <v>0.001461</v>
      </c>
      <c r="AK216" s="44" t="n">
        <v>0.00027</v>
      </c>
      <c r="AL216" s="46" t="n">
        <f aca="false">AE216+AF216+AG216+AH216+AI216+AJ216+AK216</f>
        <v>0.044336</v>
      </c>
      <c r="AM216" s="47" t="n">
        <v>83.55</v>
      </c>
      <c r="AN216" s="48" t="n">
        <v>44044</v>
      </c>
      <c r="AO216" s="49" t="n">
        <v>0.0381</v>
      </c>
      <c r="AP216" s="50" t="n">
        <v>0.038923</v>
      </c>
      <c r="AQ216" s="49" t="n">
        <v>0.184335</v>
      </c>
      <c r="AR216" s="49" t="n">
        <v>1.628107</v>
      </c>
      <c r="AS216" s="49" t="n">
        <v>2.622743</v>
      </c>
      <c r="AT216" s="50" t="n">
        <f aca="false">AQ216+(AR216-AS216)*0.0381</f>
        <v>0.1464393684</v>
      </c>
      <c r="AU216" s="50" t="n">
        <f aca="false">(AP216-AO216)/AO216*AT216</f>
        <v>0.00316324409955904</v>
      </c>
      <c r="AV216" s="51" t="n">
        <f aca="false">AT216+AU216</f>
        <v>0.149602612499559</v>
      </c>
    </row>
    <row r="217" s="42" customFormat="true" ht="30" hidden="false" customHeight="true" outlineLevel="0" collapsed="false">
      <c r="A217" s="24"/>
      <c r="B217" s="25"/>
      <c r="C217" s="25"/>
      <c r="D217" s="25"/>
      <c r="E217" s="25"/>
      <c r="F217" s="25"/>
      <c r="G217" s="26"/>
      <c r="H217" s="26"/>
      <c r="I217" s="27"/>
      <c r="J217" s="28"/>
      <c r="K217" s="28"/>
      <c r="L217" s="28"/>
      <c r="M217" s="28"/>
      <c r="N217" s="28"/>
      <c r="O217" s="28"/>
      <c r="P217" s="28"/>
      <c r="Q217" s="29"/>
      <c r="R217" s="29"/>
      <c r="S217" s="29"/>
      <c r="T217" s="30"/>
      <c r="U217" s="43" t="n">
        <v>5</v>
      </c>
      <c r="V217" s="43" t="s">
        <v>69</v>
      </c>
      <c r="W217" s="44" t="n">
        <v>0.05379</v>
      </c>
      <c r="X217" s="44" t="n">
        <v>0.00339</v>
      </c>
      <c r="Y217" s="44" t="n">
        <v>0.001186</v>
      </c>
      <c r="Z217" s="33"/>
      <c r="AA217" s="33"/>
      <c r="AB217" s="33"/>
      <c r="AC217" s="45" t="n">
        <f aca="false">W217+X217+Y217+AB213</f>
        <v>0.10225817568</v>
      </c>
      <c r="AD217" s="35"/>
      <c r="AE217" s="44" t="n">
        <v>0.0142</v>
      </c>
      <c r="AF217" s="44" t="n">
        <v>0.0027</v>
      </c>
      <c r="AG217" s="44" t="n">
        <v>0.001336</v>
      </c>
      <c r="AH217" s="44" t="n">
        <v>0.017236</v>
      </c>
      <c r="AI217" s="44" t="n">
        <v>0.000833</v>
      </c>
      <c r="AJ217" s="44" t="n">
        <v>0.001461</v>
      </c>
      <c r="AK217" s="44" t="n">
        <v>0.00027</v>
      </c>
      <c r="AL217" s="46" t="n">
        <f aca="false">AE217+AF217+AG217+AH217+AI217+AJ217+AK217</f>
        <v>0.038036</v>
      </c>
      <c r="AM217" s="47"/>
      <c r="AN217" s="48"/>
      <c r="AO217" s="49"/>
      <c r="AP217" s="50"/>
      <c r="AQ217" s="49"/>
      <c r="AR217" s="49"/>
      <c r="AS217" s="49"/>
      <c r="AT217" s="50"/>
      <c r="AU217" s="50"/>
      <c r="AV217" s="51"/>
    </row>
    <row r="218" s="42" customFormat="true" ht="30" hidden="false" customHeight="true" outlineLevel="0" collapsed="false">
      <c r="A218" s="24"/>
      <c r="B218" s="25"/>
      <c r="C218" s="25"/>
      <c r="D218" s="25"/>
      <c r="E218" s="25"/>
      <c r="F218" s="25"/>
      <c r="G218" s="26"/>
      <c r="H218" s="26"/>
      <c r="I218" s="27"/>
      <c r="J218" s="28"/>
      <c r="K218" s="28"/>
      <c r="L218" s="28"/>
      <c r="M218" s="28"/>
      <c r="N218" s="28"/>
      <c r="O218" s="28"/>
      <c r="P218" s="28"/>
      <c r="Q218" s="29"/>
      <c r="R218" s="29"/>
      <c r="S218" s="29"/>
      <c r="T218" s="30"/>
      <c r="U218" s="43" t="n">
        <v>6</v>
      </c>
      <c r="V218" s="43" t="s">
        <v>70</v>
      </c>
      <c r="W218" s="44" t="n">
        <v>0.027247</v>
      </c>
      <c r="X218" s="44" t="n">
        <v>0.00339</v>
      </c>
      <c r="Y218" s="44" t="n">
        <v>0.001186</v>
      </c>
      <c r="Z218" s="33"/>
      <c r="AA218" s="33"/>
      <c r="AB218" s="33"/>
      <c r="AC218" s="45" t="n">
        <f aca="false">W218+X218+Y218+AB213</f>
        <v>0.07571517568</v>
      </c>
      <c r="AD218" s="35"/>
      <c r="AE218" s="44" t="n">
        <v>0.005</v>
      </c>
      <c r="AF218" s="44" t="n">
        <v>0.0027</v>
      </c>
      <c r="AG218" s="44" t="n">
        <v>0.001336</v>
      </c>
      <c r="AH218" s="44" t="n">
        <v>0.017236</v>
      </c>
      <c r="AI218" s="44" t="n">
        <v>0.000833</v>
      </c>
      <c r="AJ218" s="44" t="n">
        <v>0.001461</v>
      </c>
      <c r="AK218" s="44" t="n">
        <v>0.00027</v>
      </c>
      <c r="AL218" s="46" t="n">
        <f aca="false">AE218+AF218+AG218+AH218+AI218+AJ218+AK218</f>
        <v>0.028836</v>
      </c>
      <c r="AM218" s="52" t="n">
        <v>83.55</v>
      </c>
      <c r="AN218" s="53" t="n">
        <v>44075</v>
      </c>
      <c r="AO218" s="54" t="n">
        <v>0.0381</v>
      </c>
      <c r="AP218" s="55" t="n">
        <v>0.038923</v>
      </c>
      <c r="AQ218" s="54" t="n">
        <v>0.184335</v>
      </c>
      <c r="AR218" s="56" t="n">
        <v>1.628107</v>
      </c>
      <c r="AS218" s="56" t="n">
        <v>2.622743</v>
      </c>
      <c r="AT218" s="55" t="n">
        <f aca="false">AQ218+(AR218-AS218)*0.0381</f>
        <v>0.1464393684</v>
      </c>
      <c r="AU218" s="57" t="n">
        <f aca="false">(AP218-AO218)/AO218*AT218</f>
        <v>0.00316324409955904</v>
      </c>
      <c r="AV218" s="58" t="n">
        <f aca="false">AT218+AU218</f>
        <v>0.149602612499559</v>
      </c>
    </row>
    <row r="219" s="42" customFormat="true" ht="30" hidden="false" customHeight="true" outlineLevel="0" collapsed="false">
      <c r="A219" s="24"/>
      <c r="B219" s="25"/>
      <c r="C219" s="25"/>
      <c r="D219" s="25"/>
      <c r="E219" s="25"/>
      <c r="F219" s="25"/>
      <c r="G219" s="26"/>
      <c r="H219" s="26"/>
      <c r="I219" s="27"/>
      <c r="J219" s="28"/>
      <c r="K219" s="28"/>
      <c r="L219" s="28"/>
      <c r="M219" s="28"/>
      <c r="N219" s="28"/>
      <c r="O219" s="28"/>
      <c r="P219" s="28"/>
      <c r="Q219" s="29"/>
      <c r="R219" s="29"/>
      <c r="S219" s="29"/>
      <c r="T219" s="30"/>
      <c r="U219" s="43" t="n">
        <v>7</v>
      </c>
      <c r="V219" s="43" t="s">
        <v>71</v>
      </c>
      <c r="W219" s="44" t="n">
        <v>0.013372</v>
      </c>
      <c r="X219" s="44" t="n">
        <v>0.001713</v>
      </c>
      <c r="Y219" s="44" t="n">
        <v>0.0006</v>
      </c>
      <c r="Z219" s="33"/>
      <c r="AA219" s="33"/>
      <c r="AB219" s="33"/>
      <c r="AC219" s="45" t="n">
        <f aca="false">W219+X219+Y219+AB213</f>
        <v>0.05957717568</v>
      </c>
      <c r="AD219" s="35"/>
      <c r="AE219" s="44" t="n">
        <v>0</v>
      </c>
      <c r="AF219" s="44" t="n">
        <v>0</v>
      </c>
      <c r="AG219" s="44" t="n">
        <v>0.000624</v>
      </c>
      <c r="AH219" s="44" t="n">
        <v>0.009352</v>
      </c>
      <c r="AI219" s="44" t="n">
        <v>0.000833</v>
      </c>
      <c r="AJ219" s="44" t="n">
        <v>0.001461</v>
      </c>
      <c r="AK219" s="44" t="n">
        <v>0.00027</v>
      </c>
      <c r="AL219" s="46" t="n">
        <f aca="false">AE219+AF219+AG219+AH219+AI219+AJ219+AK219</f>
        <v>0.01254</v>
      </c>
      <c r="AM219" s="52"/>
      <c r="AN219" s="53"/>
      <c r="AO219" s="54"/>
      <c r="AP219" s="55"/>
      <c r="AQ219" s="54"/>
      <c r="AR219" s="54"/>
      <c r="AS219" s="54"/>
      <c r="AT219" s="55"/>
      <c r="AU219" s="55"/>
      <c r="AV219" s="58"/>
    </row>
    <row r="220" s="42" customFormat="true" ht="30" hidden="false" customHeight="true" outlineLevel="0" collapsed="false">
      <c r="A220" s="24"/>
      <c r="B220" s="25"/>
      <c r="C220" s="25"/>
      <c r="D220" s="25"/>
      <c r="E220" s="25"/>
      <c r="F220" s="25"/>
      <c r="G220" s="26"/>
      <c r="H220" s="26"/>
      <c r="I220" s="27"/>
      <c r="J220" s="28"/>
      <c r="K220" s="28"/>
      <c r="L220" s="28"/>
      <c r="M220" s="28"/>
      <c r="N220" s="28"/>
      <c r="O220" s="28"/>
      <c r="P220" s="28"/>
      <c r="Q220" s="29"/>
      <c r="R220" s="29"/>
      <c r="S220" s="29"/>
      <c r="T220" s="30"/>
      <c r="U220" s="59" t="n">
        <v>8</v>
      </c>
      <c r="V220" s="59" t="s">
        <v>72</v>
      </c>
      <c r="W220" s="60" t="n">
        <v>0.00372</v>
      </c>
      <c r="X220" s="60" t="n">
        <v>0.001713</v>
      </c>
      <c r="Y220" s="60" t="n">
        <v>0.0006</v>
      </c>
      <c r="Z220" s="33"/>
      <c r="AA220" s="33"/>
      <c r="AB220" s="33"/>
      <c r="AC220" s="61" t="n">
        <f aca="false">W220+X220+Y220+AB213</f>
        <v>0.04992517568</v>
      </c>
      <c r="AD220" s="35"/>
      <c r="AE220" s="60" t="n">
        <v>0</v>
      </c>
      <c r="AF220" s="60" t="n">
        <v>0</v>
      </c>
      <c r="AG220" s="60" t="n">
        <v>0.000624</v>
      </c>
      <c r="AH220" s="60" t="n">
        <v>0.009352</v>
      </c>
      <c r="AI220" s="60" t="n">
        <v>0.000833</v>
      </c>
      <c r="AJ220" s="60" t="n">
        <v>0.001461</v>
      </c>
      <c r="AK220" s="60" t="n">
        <v>0.00027</v>
      </c>
      <c r="AL220" s="62" t="n">
        <f aca="false">AE220+AF220+AG220+AH220+AI220+AJ220+AK220</f>
        <v>0.01254</v>
      </c>
      <c r="AM220" s="52"/>
      <c r="AN220" s="53"/>
      <c r="AO220" s="54"/>
      <c r="AP220" s="55"/>
      <c r="AQ220" s="54"/>
      <c r="AR220" s="54"/>
      <c r="AS220" s="54"/>
      <c r="AT220" s="55"/>
      <c r="AU220" s="55"/>
      <c r="AV220" s="58"/>
    </row>
    <row r="221" s="42" customFormat="true" ht="30" hidden="false" customHeight="true" outlineLevel="0" collapsed="false">
      <c r="A221" s="24" t="s">
        <v>59</v>
      </c>
      <c r="B221" s="25" t="n">
        <v>34268601</v>
      </c>
      <c r="C221" s="25" t="s">
        <v>102</v>
      </c>
      <c r="D221" s="25" t="s">
        <v>61</v>
      </c>
      <c r="E221" s="25" t="n">
        <v>0</v>
      </c>
      <c r="F221" s="25" t="s">
        <v>75</v>
      </c>
      <c r="G221" s="26" t="n">
        <v>0.039079</v>
      </c>
      <c r="H221" s="26" t="n">
        <v>0.039086</v>
      </c>
      <c r="I221" s="27" t="n">
        <f aca="false">G221+(G221-H221)</f>
        <v>0.039072</v>
      </c>
      <c r="J221" s="28" t="n">
        <v>38.56</v>
      </c>
      <c r="K221" s="28" t="n">
        <v>25.43</v>
      </c>
      <c r="L221" s="28" t="n">
        <v>297.6</v>
      </c>
      <c r="M221" s="28" t="n">
        <v>191.97</v>
      </c>
      <c r="N221" s="28" t="n">
        <v>663.86</v>
      </c>
      <c r="O221" s="28" t="n">
        <v>427.46</v>
      </c>
      <c r="P221" s="28" t="n">
        <v>1.84</v>
      </c>
      <c r="Q221" s="29" t="n">
        <f aca="false">J221+K221+P221</f>
        <v>65.83</v>
      </c>
      <c r="R221" s="29" t="n">
        <f aca="false">L221+M221+P221</f>
        <v>491.41</v>
      </c>
      <c r="S221" s="29" t="n">
        <f aca="false">N221+O221+P221</f>
        <v>1093.16</v>
      </c>
      <c r="T221" s="30" t="n">
        <v>0</v>
      </c>
      <c r="U221" s="31" t="n">
        <v>1</v>
      </c>
      <c r="V221" s="31" t="s">
        <v>65</v>
      </c>
      <c r="W221" s="32" t="n">
        <v>0</v>
      </c>
      <c r="X221" s="32" t="n">
        <v>0.00339</v>
      </c>
      <c r="Y221" s="32" t="n">
        <v>0.001186</v>
      </c>
      <c r="Z221" s="33" t="n">
        <v>1.123424</v>
      </c>
      <c r="AA221" s="33" t="n">
        <v>0</v>
      </c>
      <c r="AB221" s="33" t="n">
        <f aca="false">(Z221+AA221)*I221</f>
        <v>0.043894422528</v>
      </c>
      <c r="AC221" s="34" t="n">
        <f aca="false">W221+X221+Y221+AB221</f>
        <v>0.048470422528</v>
      </c>
      <c r="AD221" s="35" t="n">
        <v>-27.01</v>
      </c>
      <c r="AE221" s="32" t="n">
        <v>0</v>
      </c>
      <c r="AF221" s="32" t="n">
        <v>0.0027</v>
      </c>
      <c r="AG221" s="32" t="n">
        <v>0</v>
      </c>
      <c r="AH221" s="32" t="n">
        <v>0.017236</v>
      </c>
      <c r="AI221" s="32" t="n">
        <v>0.000833</v>
      </c>
      <c r="AJ221" s="32" t="n">
        <v>0.001461</v>
      </c>
      <c r="AK221" s="32" t="n">
        <v>0.00027</v>
      </c>
      <c r="AL221" s="36" t="n">
        <f aca="false">AE221+AF221+AG221+AH221+AI221+AJ221+AK221</f>
        <v>0.0225</v>
      </c>
      <c r="AM221" s="37" t="n">
        <v>63.61</v>
      </c>
      <c r="AN221" s="38" t="n">
        <v>44013</v>
      </c>
      <c r="AO221" s="39" t="n">
        <v>0.0381</v>
      </c>
      <c r="AP221" s="40" t="n">
        <v>0.038921</v>
      </c>
      <c r="AQ221" s="39" t="n">
        <v>0.209447</v>
      </c>
      <c r="AR221" s="39" t="n">
        <v>1.628107</v>
      </c>
      <c r="AS221" s="39" t="n">
        <v>2.622743</v>
      </c>
      <c r="AT221" s="40" t="n">
        <f aca="false">AQ221+(AR221-AS221)*0.0381</f>
        <v>0.1715513684</v>
      </c>
      <c r="AU221" s="40" t="n">
        <f aca="false">(AP221-AO221)/AO221*AT221</f>
        <v>0.00369668434268764</v>
      </c>
      <c r="AV221" s="41" t="n">
        <f aca="false">AT221+AU221</f>
        <v>0.175248052742688</v>
      </c>
    </row>
    <row r="222" s="42" customFormat="true" ht="30" hidden="false" customHeight="true" outlineLevel="0" collapsed="false">
      <c r="A222" s="24"/>
      <c r="B222" s="25"/>
      <c r="C222" s="25"/>
      <c r="D222" s="25"/>
      <c r="E222" s="25"/>
      <c r="F222" s="25"/>
      <c r="G222" s="26"/>
      <c r="H222" s="26"/>
      <c r="I222" s="27"/>
      <c r="J222" s="28"/>
      <c r="K222" s="28"/>
      <c r="L222" s="28"/>
      <c r="M222" s="28"/>
      <c r="N222" s="28"/>
      <c r="O222" s="28"/>
      <c r="P222" s="28"/>
      <c r="Q222" s="29"/>
      <c r="R222" s="29"/>
      <c r="S222" s="29"/>
      <c r="T222" s="30"/>
      <c r="U222" s="43" t="n">
        <v>2</v>
      </c>
      <c r="V222" s="43" t="s">
        <v>66</v>
      </c>
      <c r="W222" s="44" t="n">
        <v>0.078322</v>
      </c>
      <c r="X222" s="44" t="n">
        <v>0.00339</v>
      </c>
      <c r="Y222" s="44" t="n">
        <v>0.001186</v>
      </c>
      <c r="Z222" s="33"/>
      <c r="AA222" s="33"/>
      <c r="AB222" s="33"/>
      <c r="AC222" s="45" t="n">
        <f aca="false">W222+X222+Y222+AB221</f>
        <v>0.126792422528</v>
      </c>
      <c r="AD222" s="35"/>
      <c r="AE222" s="44" t="n">
        <v>0.0446</v>
      </c>
      <c r="AF222" s="44" t="n">
        <v>0.0027</v>
      </c>
      <c r="AG222" s="44" t="n">
        <v>0</v>
      </c>
      <c r="AH222" s="44" t="n">
        <v>0.017236</v>
      </c>
      <c r="AI222" s="44" t="n">
        <v>0.000833</v>
      </c>
      <c r="AJ222" s="44" t="n">
        <v>0.001461</v>
      </c>
      <c r="AK222" s="44" t="n">
        <v>0.00027</v>
      </c>
      <c r="AL222" s="46" t="n">
        <f aca="false">AE222+AF222+AG222+AH222+AI222+AJ222+AK222</f>
        <v>0.0671</v>
      </c>
      <c r="AM222" s="37"/>
      <c r="AN222" s="38"/>
      <c r="AO222" s="39"/>
      <c r="AP222" s="40"/>
      <c r="AQ222" s="39"/>
      <c r="AR222" s="39"/>
      <c r="AS222" s="39"/>
      <c r="AT222" s="40"/>
      <c r="AU222" s="40"/>
      <c r="AV222" s="41"/>
    </row>
    <row r="223" s="42" customFormat="true" ht="30" hidden="false" customHeight="true" outlineLevel="0" collapsed="false">
      <c r="A223" s="24"/>
      <c r="B223" s="25"/>
      <c r="C223" s="25"/>
      <c r="D223" s="25"/>
      <c r="E223" s="25"/>
      <c r="F223" s="25"/>
      <c r="G223" s="26"/>
      <c r="H223" s="26"/>
      <c r="I223" s="27"/>
      <c r="J223" s="28"/>
      <c r="K223" s="28"/>
      <c r="L223" s="28"/>
      <c r="M223" s="28"/>
      <c r="N223" s="28"/>
      <c r="O223" s="28"/>
      <c r="P223" s="28"/>
      <c r="Q223" s="29"/>
      <c r="R223" s="29"/>
      <c r="S223" s="29"/>
      <c r="T223" s="30"/>
      <c r="U223" s="43" t="n">
        <v>3</v>
      </c>
      <c r="V223" s="43" t="s">
        <v>67</v>
      </c>
      <c r="W223" s="44" t="n">
        <v>0.071686</v>
      </c>
      <c r="X223" s="44" t="n">
        <v>0.00339</v>
      </c>
      <c r="Y223" s="44" t="n">
        <v>0.001186</v>
      </c>
      <c r="Z223" s="33"/>
      <c r="AA223" s="33"/>
      <c r="AB223" s="33"/>
      <c r="AC223" s="45" t="n">
        <f aca="false">W223+X223+Y223+AB221</f>
        <v>0.120156422528</v>
      </c>
      <c r="AD223" s="35"/>
      <c r="AE223" s="44" t="n">
        <v>0.0257</v>
      </c>
      <c r="AF223" s="44" t="n">
        <v>0.0027</v>
      </c>
      <c r="AG223" s="44" t="n">
        <v>0</v>
      </c>
      <c r="AH223" s="44" t="n">
        <v>0.017236</v>
      </c>
      <c r="AI223" s="44" t="n">
        <v>0.000833</v>
      </c>
      <c r="AJ223" s="44" t="n">
        <v>0.001461</v>
      </c>
      <c r="AK223" s="44" t="n">
        <v>0.00027</v>
      </c>
      <c r="AL223" s="46" t="n">
        <f aca="false">AE223+AF223+AG223+AH223+AI223+AJ223+AK223</f>
        <v>0.0482</v>
      </c>
      <c r="AM223" s="37"/>
      <c r="AN223" s="38"/>
      <c r="AO223" s="39"/>
      <c r="AP223" s="40"/>
      <c r="AQ223" s="39"/>
      <c r="AR223" s="39"/>
      <c r="AS223" s="39"/>
      <c r="AT223" s="40"/>
      <c r="AU223" s="40"/>
      <c r="AV223" s="41"/>
    </row>
    <row r="224" s="42" customFormat="true" ht="30" hidden="false" customHeight="true" outlineLevel="0" collapsed="false">
      <c r="A224" s="24"/>
      <c r="B224" s="25"/>
      <c r="C224" s="25"/>
      <c r="D224" s="25"/>
      <c r="E224" s="25"/>
      <c r="F224" s="25"/>
      <c r="G224" s="26"/>
      <c r="H224" s="26"/>
      <c r="I224" s="27"/>
      <c r="J224" s="28"/>
      <c r="K224" s="28"/>
      <c r="L224" s="28"/>
      <c r="M224" s="28"/>
      <c r="N224" s="28"/>
      <c r="O224" s="28"/>
      <c r="P224" s="28"/>
      <c r="Q224" s="29"/>
      <c r="R224" s="29"/>
      <c r="S224" s="29"/>
      <c r="T224" s="30"/>
      <c r="U224" s="43" t="n">
        <v>4</v>
      </c>
      <c r="V224" s="43" t="s">
        <v>68</v>
      </c>
      <c r="W224" s="44" t="n">
        <v>0.071988</v>
      </c>
      <c r="X224" s="44" t="n">
        <v>0.00339</v>
      </c>
      <c r="Y224" s="44" t="n">
        <v>0.001186</v>
      </c>
      <c r="Z224" s="33"/>
      <c r="AA224" s="33"/>
      <c r="AB224" s="33"/>
      <c r="AC224" s="45" t="n">
        <f aca="false">W224+X224+Y224+AB221</f>
        <v>0.120458422528</v>
      </c>
      <c r="AD224" s="35"/>
      <c r="AE224" s="44" t="n">
        <v>0.0205</v>
      </c>
      <c r="AF224" s="44" t="n">
        <v>0.0027</v>
      </c>
      <c r="AG224" s="44" t="n">
        <v>0</v>
      </c>
      <c r="AH224" s="44" t="n">
        <v>0.017236</v>
      </c>
      <c r="AI224" s="44" t="n">
        <v>0.000833</v>
      </c>
      <c r="AJ224" s="44" t="n">
        <v>0.001461</v>
      </c>
      <c r="AK224" s="44" t="n">
        <v>0.00027</v>
      </c>
      <c r="AL224" s="46" t="n">
        <f aca="false">AE224+AF224+AG224+AH224+AI224+AJ224+AK224</f>
        <v>0.043</v>
      </c>
      <c r="AM224" s="47" t="n">
        <v>63.61</v>
      </c>
      <c r="AN224" s="48" t="n">
        <v>44044</v>
      </c>
      <c r="AO224" s="49" t="n">
        <v>0.0381</v>
      </c>
      <c r="AP224" s="50" t="n">
        <v>0.038921</v>
      </c>
      <c r="AQ224" s="49" t="n">
        <v>0.209447</v>
      </c>
      <c r="AR224" s="49" t="n">
        <v>1.628107</v>
      </c>
      <c r="AS224" s="49" t="n">
        <v>2.622743</v>
      </c>
      <c r="AT224" s="50" t="n">
        <f aca="false">AQ224+(AR224-AS224)*0.0381</f>
        <v>0.1715513684</v>
      </c>
      <c r="AU224" s="50" t="n">
        <f aca="false">(AP224-AO224)/AO224*AT224</f>
        <v>0.00369668434268764</v>
      </c>
      <c r="AV224" s="51" t="n">
        <f aca="false">AT224+AU224</f>
        <v>0.175248052742688</v>
      </c>
    </row>
    <row r="225" s="42" customFormat="true" ht="30" hidden="false" customHeight="true" outlineLevel="0" collapsed="false">
      <c r="A225" s="24"/>
      <c r="B225" s="25"/>
      <c r="C225" s="25"/>
      <c r="D225" s="25"/>
      <c r="E225" s="25"/>
      <c r="F225" s="25"/>
      <c r="G225" s="26"/>
      <c r="H225" s="26"/>
      <c r="I225" s="27"/>
      <c r="J225" s="28"/>
      <c r="K225" s="28"/>
      <c r="L225" s="28"/>
      <c r="M225" s="28"/>
      <c r="N225" s="28"/>
      <c r="O225" s="28"/>
      <c r="P225" s="28"/>
      <c r="Q225" s="29"/>
      <c r="R225" s="29"/>
      <c r="S225" s="29"/>
      <c r="T225" s="30"/>
      <c r="U225" s="43" t="n">
        <v>5</v>
      </c>
      <c r="V225" s="43" t="s">
        <v>69</v>
      </c>
      <c r="W225" s="44" t="n">
        <v>0.05379</v>
      </c>
      <c r="X225" s="44" t="n">
        <v>0.00339</v>
      </c>
      <c r="Y225" s="44" t="n">
        <v>0.001186</v>
      </c>
      <c r="Z225" s="33"/>
      <c r="AA225" s="33"/>
      <c r="AB225" s="33"/>
      <c r="AC225" s="45" t="n">
        <f aca="false">W225+X225+Y225+AB221</f>
        <v>0.102260422528</v>
      </c>
      <c r="AD225" s="35"/>
      <c r="AE225" s="44" t="n">
        <v>0.0142</v>
      </c>
      <c r="AF225" s="44" t="n">
        <v>0.0027</v>
      </c>
      <c r="AG225" s="44" t="n">
        <v>0</v>
      </c>
      <c r="AH225" s="44" t="n">
        <v>0.017236</v>
      </c>
      <c r="AI225" s="44" t="n">
        <v>0.000833</v>
      </c>
      <c r="AJ225" s="44" t="n">
        <v>0.001461</v>
      </c>
      <c r="AK225" s="44" t="n">
        <v>0.00027</v>
      </c>
      <c r="AL225" s="46" t="n">
        <f aca="false">AE225+AF225+AG225+AH225+AI225+AJ225+AK225</f>
        <v>0.0367</v>
      </c>
      <c r="AM225" s="47"/>
      <c r="AN225" s="48"/>
      <c r="AO225" s="49"/>
      <c r="AP225" s="50"/>
      <c r="AQ225" s="49"/>
      <c r="AR225" s="49"/>
      <c r="AS225" s="49"/>
      <c r="AT225" s="50"/>
      <c r="AU225" s="50"/>
      <c r="AV225" s="51"/>
    </row>
    <row r="226" s="42" customFormat="true" ht="30" hidden="false" customHeight="true" outlineLevel="0" collapsed="false">
      <c r="A226" s="24"/>
      <c r="B226" s="25"/>
      <c r="C226" s="25"/>
      <c r="D226" s="25"/>
      <c r="E226" s="25"/>
      <c r="F226" s="25"/>
      <c r="G226" s="26"/>
      <c r="H226" s="26"/>
      <c r="I226" s="27"/>
      <c r="J226" s="28"/>
      <c r="K226" s="28"/>
      <c r="L226" s="28"/>
      <c r="M226" s="28"/>
      <c r="N226" s="28"/>
      <c r="O226" s="28"/>
      <c r="P226" s="28"/>
      <c r="Q226" s="29"/>
      <c r="R226" s="29"/>
      <c r="S226" s="29"/>
      <c r="T226" s="30"/>
      <c r="U226" s="43" t="n">
        <v>6</v>
      </c>
      <c r="V226" s="43" t="s">
        <v>70</v>
      </c>
      <c r="W226" s="44" t="n">
        <v>0.027247</v>
      </c>
      <c r="X226" s="44" t="n">
        <v>0.00339</v>
      </c>
      <c r="Y226" s="44" t="n">
        <v>0.001186</v>
      </c>
      <c r="Z226" s="33"/>
      <c r="AA226" s="33"/>
      <c r="AB226" s="33"/>
      <c r="AC226" s="45" t="n">
        <f aca="false">W226+X226+Y226+AB221</f>
        <v>0.075717422528</v>
      </c>
      <c r="AD226" s="35"/>
      <c r="AE226" s="44" t="n">
        <v>0.005</v>
      </c>
      <c r="AF226" s="44" t="n">
        <v>0.0027</v>
      </c>
      <c r="AG226" s="44" t="n">
        <v>0</v>
      </c>
      <c r="AH226" s="44" t="n">
        <v>0.017236</v>
      </c>
      <c r="AI226" s="44" t="n">
        <v>0.000833</v>
      </c>
      <c r="AJ226" s="44" t="n">
        <v>0.001461</v>
      </c>
      <c r="AK226" s="44" t="n">
        <v>0.00027</v>
      </c>
      <c r="AL226" s="46" t="n">
        <f aca="false">AE226+AF226+AG226+AH226+AI226+AJ226+AK226</f>
        <v>0.0275</v>
      </c>
      <c r="AM226" s="52" t="n">
        <v>63.61</v>
      </c>
      <c r="AN226" s="53" t="n">
        <v>44075</v>
      </c>
      <c r="AO226" s="54" t="n">
        <v>0.0381</v>
      </c>
      <c r="AP226" s="55" t="n">
        <v>0.038766</v>
      </c>
      <c r="AQ226" s="54" t="n">
        <v>0.209447</v>
      </c>
      <c r="AR226" s="56" t="n">
        <v>1.628107</v>
      </c>
      <c r="AS226" s="56" t="n">
        <v>2.622743</v>
      </c>
      <c r="AT226" s="55" t="n">
        <f aca="false">AQ226+(AR226-AS226)*0.0381</f>
        <v>0.1715513684</v>
      </c>
      <c r="AU226" s="57" t="n">
        <f aca="false">(AP226-AO226)/AO226*AT226</f>
        <v>0.00299877195155906</v>
      </c>
      <c r="AV226" s="58" t="n">
        <f aca="false">AT226+AU226</f>
        <v>0.174550140351559</v>
      </c>
    </row>
    <row r="227" s="42" customFormat="true" ht="30" hidden="false" customHeight="true" outlineLevel="0" collapsed="false">
      <c r="A227" s="24"/>
      <c r="B227" s="25"/>
      <c r="C227" s="25"/>
      <c r="D227" s="25"/>
      <c r="E227" s="25"/>
      <c r="F227" s="25"/>
      <c r="G227" s="26"/>
      <c r="H227" s="26"/>
      <c r="I227" s="27"/>
      <c r="J227" s="28"/>
      <c r="K227" s="28"/>
      <c r="L227" s="28"/>
      <c r="M227" s="28"/>
      <c r="N227" s="28"/>
      <c r="O227" s="28"/>
      <c r="P227" s="28"/>
      <c r="Q227" s="29"/>
      <c r="R227" s="29"/>
      <c r="S227" s="29"/>
      <c r="T227" s="30"/>
      <c r="U227" s="43" t="n">
        <v>7</v>
      </c>
      <c r="V227" s="43" t="s">
        <v>71</v>
      </c>
      <c r="W227" s="44" t="n">
        <v>0.013372</v>
      </c>
      <c r="X227" s="44" t="n">
        <v>0.001713</v>
      </c>
      <c r="Y227" s="44" t="n">
        <v>0.0006</v>
      </c>
      <c r="Z227" s="33"/>
      <c r="AA227" s="33"/>
      <c r="AB227" s="33"/>
      <c r="AC227" s="45" t="n">
        <f aca="false">W227+X227+Y227+AB221</f>
        <v>0.059579422528</v>
      </c>
      <c r="AD227" s="35"/>
      <c r="AE227" s="44" t="n">
        <v>0</v>
      </c>
      <c r="AF227" s="44" t="n">
        <v>0</v>
      </c>
      <c r="AG227" s="44" t="n">
        <v>0</v>
      </c>
      <c r="AH227" s="44" t="n">
        <v>0.009352</v>
      </c>
      <c r="AI227" s="44" t="n">
        <v>0.000833</v>
      </c>
      <c r="AJ227" s="44" t="n">
        <v>0.001461</v>
      </c>
      <c r="AK227" s="44" t="n">
        <v>0.00027</v>
      </c>
      <c r="AL227" s="46" t="n">
        <f aca="false">AE227+AF227+AG227+AH227+AI227+AJ227+AK227</f>
        <v>0.011916</v>
      </c>
      <c r="AM227" s="52"/>
      <c r="AN227" s="53"/>
      <c r="AO227" s="54"/>
      <c r="AP227" s="55"/>
      <c r="AQ227" s="54"/>
      <c r="AR227" s="54"/>
      <c r="AS227" s="54"/>
      <c r="AT227" s="55"/>
      <c r="AU227" s="55"/>
      <c r="AV227" s="58"/>
    </row>
    <row r="228" s="42" customFormat="true" ht="30" hidden="false" customHeight="true" outlineLevel="0" collapsed="false">
      <c r="A228" s="24"/>
      <c r="B228" s="25"/>
      <c r="C228" s="25"/>
      <c r="D228" s="25"/>
      <c r="E228" s="25"/>
      <c r="F228" s="25"/>
      <c r="G228" s="26"/>
      <c r="H228" s="26"/>
      <c r="I228" s="27"/>
      <c r="J228" s="28"/>
      <c r="K228" s="28"/>
      <c r="L228" s="28"/>
      <c r="M228" s="28"/>
      <c r="N228" s="28"/>
      <c r="O228" s="28"/>
      <c r="P228" s="28"/>
      <c r="Q228" s="29"/>
      <c r="R228" s="29"/>
      <c r="S228" s="29"/>
      <c r="T228" s="30"/>
      <c r="U228" s="59" t="n">
        <v>8</v>
      </c>
      <c r="V228" s="59" t="s">
        <v>72</v>
      </c>
      <c r="W228" s="60" t="n">
        <v>0.00372</v>
      </c>
      <c r="X228" s="60" t="n">
        <v>0.001713</v>
      </c>
      <c r="Y228" s="60" t="n">
        <v>0.0006</v>
      </c>
      <c r="Z228" s="33"/>
      <c r="AA228" s="33"/>
      <c r="AB228" s="33"/>
      <c r="AC228" s="61" t="n">
        <f aca="false">W228+X228+Y228+AB221</f>
        <v>0.049927422528</v>
      </c>
      <c r="AD228" s="35"/>
      <c r="AE228" s="60" t="n">
        <v>0</v>
      </c>
      <c r="AF228" s="60" t="n">
        <v>0</v>
      </c>
      <c r="AG228" s="60" t="n">
        <v>0</v>
      </c>
      <c r="AH228" s="60" t="n">
        <v>0.009352</v>
      </c>
      <c r="AI228" s="60" t="n">
        <v>0.000833</v>
      </c>
      <c r="AJ228" s="60" t="n">
        <v>0.001461</v>
      </c>
      <c r="AK228" s="60" t="n">
        <v>0.00027</v>
      </c>
      <c r="AL228" s="62" t="n">
        <f aca="false">AE228+AF228+AG228+AH228+AI228+AJ228+AK228</f>
        <v>0.011916</v>
      </c>
      <c r="AM228" s="52"/>
      <c r="AN228" s="53"/>
      <c r="AO228" s="54"/>
      <c r="AP228" s="55"/>
      <c r="AQ228" s="54"/>
      <c r="AR228" s="54"/>
      <c r="AS228" s="54"/>
      <c r="AT228" s="55"/>
      <c r="AU228" s="55"/>
      <c r="AV228" s="58"/>
    </row>
    <row r="229" s="42" customFormat="true" ht="30" hidden="false" customHeight="true" outlineLevel="0" collapsed="false">
      <c r="A229" s="24" t="s">
        <v>59</v>
      </c>
      <c r="B229" s="25" t="n">
        <v>34268601</v>
      </c>
      <c r="C229" s="25" t="s">
        <v>102</v>
      </c>
      <c r="D229" s="25" t="s">
        <v>61</v>
      </c>
      <c r="E229" s="25" t="n">
        <v>1</v>
      </c>
      <c r="F229" s="25" t="s">
        <v>75</v>
      </c>
      <c r="G229" s="26" t="n">
        <v>0.039079</v>
      </c>
      <c r="H229" s="26" t="n">
        <v>0.039086</v>
      </c>
      <c r="I229" s="27" t="n">
        <f aca="false">G229+(G229-H229)</f>
        <v>0.039072</v>
      </c>
      <c r="J229" s="28" t="n">
        <v>38.56</v>
      </c>
      <c r="K229" s="28" t="n">
        <v>25.43</v>
      </c>
      <c r="L229" s="28" t="n">
        <v>297.6</v>
      </c>
      <c r="M229" s="28" t="n">
        <v>191.97</v>
      </c>
      <c r="N229" s="28" t="n">
        <v>663.86</v>
      </c>
      <c r="O229" s="28" t="n">
        <v>427.46</v>
      </c>
      <c r="P229" s="28" t="n">
        <v>1.84</v>
      </c>
      <c r="Q229" s="29" t="n">
        <f aca="false">J229+K229+P229</f>
        <v>65.83</v>
      </c>
      <c r="R229" s="29" t="n">
        <f aca="false">L229+M229+P229</f>
        <v>491.41</v>
      </c>
      <c r="S229" s="29" t="n">
        <f aca="false">N229+O229+P229</f>
        <v>1093.16</v>
      </c>
      <c r="T229" s="30" t="n">
        <v>0</v>
      </c>
      <c r="U229" s="31" t="n">
        <v>1</v>
      </c>
      <c r="V229" s="31" t="s">
        <v>65</v>
      </c>
      <c r="W229" s="32" t="n">
        <v>0</v>
      </c>
      <c r="X229" s="32" t="n">
        <v>0.00339</v>
      </c>
      <c r="Y229" s="32" t="n">
        <v>0.001186</v>
      </c>
      <c r="Z229" s="33" t="n">
        <v>1.123424</v>
      </c>
      <c r="AA229" s="33" t="n">
        <v>0</v>
      </c>
      <c r="AB229" s="33" t="n">
        <f aca="false">(Z229+AA229)*I229</f>
        <v>0.043894422528</v>
      </c>
      <c r="AC229" s="34" t="n">
        <f aca="false">W229+X229+Y229+AB229</f>
        <v>0.048470422528</v>
      </c>
      <c r="AD229" s="35" t="n">
        <v>-27.01</v>
      </c>
      <c r="AE229" s="32" t="n">
        <v>0</v>
      </c>
      <c r="AF229" s="32" t="n">
        <v>0.0027</v>
      </c>
      <c r="AG229" s="32" t="n">
        <v>0.001336</v>
      </c>
      <c r="AH229" s="32" t="n">
        <v>0.017236</v>
      </c>
      <c r="AI229" s="32" t="n">
        <v>0.000833</v>
      </c>
      <c r="AJ229" s="32" t="n">
        <v>0.001461</v>
      </c>
      <c r="AK229" s="32" t="n">
        <v>0.00027</v>
      </c>
      <c r="AL229" s="36" t="n">
        <f aca="false">AE229+AF229+AG229+AH229+AI229+AJ229+AK229</f>
        <v>0.023836</v>
      </c>
      <c r="AM229" s="37" t="n">
        <v>83.55</v>
      </c>
      <c r="AN229" s="38" t="n">
        <v>44013</v>
      </c>
      <c r="AO229" s="39" t="n">
        <v>0.0381</v>
      </c>
      <c r="AP229" s="40" t="n">
        <v>0.038921</v>
      </c>
      <c r="AQ229" s="39" t="n">
        <v>0.209447</v>
      </c>
      <c r="AR229" s="39" t="n">
        <v>1.628107</v>
      </c>
      <c r="AS229" s="39" t="n">
        <v>2.622743</v>
      </c>
      <c r="AT229" s="40" t="n">
        <f aca="false">AQ229+(AR229-AS229)*0.0381</f>
        <v>0.1715513684</v>
      </c>
      <c r="AU229" s="40" t="n">
        <f aca="false">(AP229-AO229)/AO229*AT229</f>
        <v>0.00369668434268764</v>
      </c>
      <c r="AV229" s="41" t="n">
        <f aca="false">AT229+AU229</f>
        <v>0.175248052742688</v>
      </c>
    </row>
    <row r="230" s="42" customFormat="true" ht="30" hidden="false" customHeight="true" outlineLevel="0" collapsed="false">
      <c r="A230" s="24"/>
      <c r="B230" s="25"/>
      <c r="C230" s="25"/>
      <c r="D230" s="25"/>
      <c r="E230" s="25"/>
      <c r="F230" s="25"/>
      <c r="G230" s="26"/>
      <c r="H230" s="26"/>
      <c r="I230" s="27"/>
      <c r="J230" s="28"/>
      <c r="K230" s="28"/>
      <c r="L230" s="28"/>
      <c r="M230" s="28"/>
      <c r="N230" s="28"/>
      <c r="O230" s="28"/>
      <c r="P230" s="28"/>
      <c r="Q230" s="29"/>
      <c r="R230" s="29"/>
      <c r="S230" s="29"/>
      <c r="T230" s="30"/>
      <c r="U230" s="43" t="n">
        <v>2</v>
      </c>
      <c r="V230" s="43" t="s">
        <v>66</v>
      </c>
      <c r="W230" s="44" t="n">
        <v>0.078322</v>
      </c>
      <c r="X230" s="44" t="n">
        <v>0.00339</v>
      </c>
      <c r="Y230" s="44" t="n">
        <v>0.001186</v>
      </c>
      <c r="Z230" s="33"/>
      <c r="AA230" s="33"/>
      <c r="AB230" s="33"/>
      <c r="AC230" s="45" t="n">
        <f aca="false">W230+X230+Y230+AB229</f>
        <v>0.126792422528</v>
      </c>
      <c r="AD230" s="35"/>
      <c r="AE230" s="44" t="n">
        <v>0.0446</v>
      </c>
      <c r="AF230" s="44" t="n">
        <v>0.0027</v>
      </c>
      <c r="AG230" s="44" t="n">
        <v>0.001336</v>
      </c>
      <c r="AH230" s="44" t="n">
        <v>0.017236</v>
      </c>
      <c r="AI230" s="44" t="n">
        <v>0.000833</v>
      </c>
      <c r="AJ230" s="44" t="n">
        <v>0.001461</v>
      </c>
      <c r="AK230" s="44" t="n">
        <v>0.00027</v>
      </c>
      <c r="AL230" s="46" t="n">
        <f aca="false">AE230+AF230+AG230+AH230+AI230+AJ230+AK230</f>
        <v>0.068436</v>
      </c>
      <c r="AM230" s="37"/>
      <c r="AN230" s="38"/>
      <c r="AO230" s="39"/>
      <c r="AP230" s="40"/>
      <c r="AQ230" s="39"/>
      <c r="AR230" s="39"/>
      <c r="AS230" s="39"/>
      <c r="AT230" s="40"/>
      <c r="AU230" s="40"/>
      <c r="AV230" s="41"/>
    </row>
    <row r="231" s="42" customFormat="true" ht="30" hidden="false" customHeight="true" outlineLevel="0" collapsed="false">
      <c r="A231" s="24"/>
      <c r="B231" s="25"/>
      <c r="C231" s="25"/>
      <c r="D231" s="25"/>
      <c r="E231" s="25"/>
      <c r="F231" s="25"/>
      <c r="G231" s="26"/>
      <c r="H231" s="26"/>
      <c r="I231" s="27"/>
      <c r="J231" s="28"/>
      <c r="K231" s="28"/>
      <c r="L231" s="28"/>
      <c r="M231" s="28"/>
      <c r="N231" s="28"/>
      <c r="O231" s="28"/>
      <c r="P231" s="28"/>
      <c r="Q231" s="29"/>
      <c r="R231" s="29"/>
      <c r="S231" s="29"/>
      <c r="T231" s="30"/>
      <c r="U231" s="43" t="n">
        <v>3</v>
      </c>
      <c r="V231" s="43" t="s">
        <v>67</v>
      </c>
      <c r="W231" s="44" t="n">
        <v>0.071686</v>
      </c>
      <c r="X231" s="44" t="n">
        <v>0.00339</v>
      </c>
      <c r="Y231" s="44" t="n">
        <v>0.001186</v>
      </c>
      <c r="Z231" s="33"/>
      <c r="AA231" s="33"/>
      <c r="AB231" s="33"/>
      <c r="AC231" s="45" t="n">
        <f aca="false">W231+X231+Y231+AB229</f>
        <v>0.120156422528</v>
      </c>
      <c r="AD231" s="35"/>
      <c r="AE231" s="44" t="n">
        <v>0.0257</v>
      </c>
      <c r="AF231" s="44" t="n">
        <v>0.0027</v>
      </c>
      <c r="AG231" s="44" t="n">
        <v>0.001336</v>
      </c>
      <c r="AH231" s="44" t="n">
        <v>0.017236</v>
      </c>
      <c r="AI231" s="44" t="n">
        <v>0.000833</v>
      </c>
      <c r="AJ231" s="44" t="n">
        <v>0.001461</v>
      </c>
      <c r="AK231" s="44" t="n">
        <v>0.00027</v>
      </c>
      <c r="AL231" s="46" t="n">
        <f aca="false">AE231+AF231+AG231+AH231+AI231+AJ231+AK231</f>
        <v>0.049536</v>
      </c>
      <c r="AM231" s="37"/>
      <c r="AN231" s="38"/>
      <c r="AO231" s="39"/>
      <c r="AP231" s="40"/>
      <c r="AQ231" s="39"/>
      <c r="AR231" s="39"/>
      <c r="AS231" s="39"/>
      <c r="AT231" s="40"/>
      <c r="AU231" s="40"/>
      <c r="AV231" s="41"/>
    </row>
    <row r="232" s="42" customFormat="true" ht="30" hidden="false" customHeight="true" outlineLevel="0" collapsed="false">
      <c r="A232" s="24"/>
      <c r="B232" s="25"/>
      <c r="C232" s="25"/>
      <c r="D232" s="25"/>
      <c r="E232" s="25"/>
      <c r="F232" s="25"/>
      <c r="G232" s="26"/>
      <c r="H232" s="26"/>
      <c r="I232" s="27"/>
      <c r="J232" s="28"/>
      <c r="K232" s="28"/>
      <c r="L232" s="28"/>
      <c r="M232" s="28"/>
      <c r="N232" s="28"/>
      <c r="O232" s="28"/>
      <c r="P232" s="28"/>
      <c r="Q232" s="29"/>
      <c r="R232" s="29"/>
      <c r="S232" s="29"/>
      <c r="T232" s="30"/>
      <c r="U232" s="43" t="n">
        <v>4</v>
      </c>
      <c r="V232" s="43" t="s">
        <v>68</v>
      </c>
      <c r="W232" s="44" t="n">
        <v>0.071988</v>
      </c>
      <c r="X232" s="44" t="n">
        <v>0.00339</v>
      </c>
      <c r="Y232" s="44" t="n">
        <v>0.001186</v>
      </c>
      <c r="Z232" s="33"/>
      <c r="AA232" s="33"/>
      <c r="AB232" s="33"/>
      <c r="AC232" s="45" t="n">
        <f aca="false">W232+X232+Y232+AB229</f>
        <v>0.120458422528</v>
      </c>
      <c r="AD232" s="35"/>
      <c r="AE232" s="44" t="n">
        <v>0.0205</v>
      </c>
      <c r="AF232" s="44" t="n">
        <v>0.0027</v>
      </c>
      <c r="AG232" s="44" t="n">
        <v>0.001336</v>
      </c>
      <c r="AH232" s="44" t="n">
        <v>0.017236</v>
      </c>
      <c r="AI232" s="44" t="n">
        <v>0.000833</v>
      </c>
      <c r="AJ232" s="44" t="n">
        <v>0.001461</v>
      </c>
      <c r="AK232" s="44" t="n">
        <v>0.00027</v>
      </c>
      <c r="AL232" s="46" t="n">
        <f aca="false">AE232+AF232+AG232+AH232+AI232+AJ232+AK232</f>
        <v>0.044336</v>
      </c>
      <c r="AM232" s="47" t="n">
        <v>83.55</v>
      </c>
      <c r="AN232" s="48" t="n">
        <v>44044</v>
      </c>
      <c r="AO232" s="49" t="n">
        <v>0.0381</v>
      </c>
      <c r="AP232" s="50" t="n">
        <v>0.038921</v>
      </c>
      <c r="AQ232" s="49" t="n">
        <v>0.209447</v>
      </c>
      <c r="AR232" s="49" t="n">
        <v>1.628107</v>
      </c>
      <c r="AS232" s="49" t="n">
        <v>2.622743</v>
      </c>
      <c r="AT232" s="50" t="n">
        <f aca="false">AQ232+(AR232-AS232)*0.0381</f>
        <v>0.1715513684</v>
      </c>
      <c r="AU232" s="50" t="n">
        <f aca="false">(AP232-AO232)/AO232*AT232</f>
        <v>0.00369668434268764</v>
      </c>
      <c r="AV232" s="51" t="n">
        <f aca="false">AT232+AU232</f>
        <v>0.175248052742688</v>
      </c>
    </row>
    <row r="233" s="42" customFormat="true" ht="30" hidden="false" customHeight="true" outlineLevel="0" collapsed="false">
      <c r="A233" s="24"/>
      <c r="B233" s="25"/>
      <c r="C233" s="25"/>
      <c r="D233" s="25"/>
      <c r="E233" s="25"/>
      <c r="F233" s="25"/>
      <c r="G233" s="26"/>
      <c r="H233" s="26"/>
      <c r="I233" s="27"/>
      <c r="J233" s="28"/>
      <c r="K233" s="28"/>
      <c r="L233" s="28"/>
      <c r="M233" s="28"/>
      <c r="N233" s="28"/>
      <c r="O233" s="28"/>
      <c r="P233" s="28"/>
      <c r="Q233" s="29"/>
      <c r="R233" s="29"/>
      <c r="S233" s="29"/>
      <c r="T233" s="30"/>
      <c r="U233" s="43" t="n">
        <v>5</v>
      </c>
      <c r="V233" s="43" t="s">
        <v>69</v>
      </c>
      <c r="W233" s="44" t="n">
        <v>0.05379</v>
      </c>
      <c r="X233" s="44" t="n">
        <v>0.00339</v>
      </c>
      <c r="Y233" s="44" t="n">
        <v>0.001186</v>
      </c>
      <c r="Z233" s="33"/>
      <c r="AA233" s="33"/>
      <c r="AB233" s="33"/>
      <c r="AC233" s="45" t="n">
        <f aca="false">W233+X233+Y233+AB229</f>
        <v>0.102260422528</v>
      </c>
      <c r="AD233" s="35"/>
      <c r="AE233" s="44" t="n">
        <v>0.0142</v>
      </c>
      <c r="AF233" s="44" t="n">
        <v>0.0027</v>
      </c>
      <c r="AG233" s="44" t="n">
        <v>0.001336</v>
      </c>
      <c r="AH233" s="44" t="n">
        <v>0.017236</v>
      </c>
      <c r="AI233" s="44" t="n">
        <v>0.000833</v>
      </c>
      <c r="AJ233" s="44" t="n">
        <v>0.001461</v>
      </c>
      <c r="AK233" s="44" t="n">
        <v>0.00027</v>
      </c>
      <c r="AL233" s="46" t="n">
        <f aca="false">AE233+AF233+AG233+AH233+AI233+AJ233+AK233</f>
        <v>0.038036</v>
      </c>
      <c r="AM233" s="47"/>
      <c r="AN233" s="48"/>
      <c r="AO233" s="49"/>
      <c r="AP233" s="50"/>
      <c r="AQ233" s="49"/>
      <c r="AR233" s="49"/>
      <c r="AS233" s="49"/>
      <c r="AT233" s="50"/>
      <c r="AU233" s="50"/>
      <c r="AV233" s="51"/>
    </row>
    <row r="234" s="42" customFormat="true" ht="30" hidden="false" customHeight="true" outlineLevel="0" collapsed="false">
      <c r="A234" s="24"/>
      <c r="B234" s="25"/>
      <c r="C234" s="25"/>
      <c r="D234" s="25"/>
      <c r="E234" s="25"/>
      <c r="F234" s="25"/>
      <c r="G234" s="26"/>
      <c r="H234" s="26"/>
      <c r="I234" s="27"/>
      <c r="J234" s="28"/>
      <c r="K234" s="28"/>
      <c r="L234" s="28"/>
      <c r="M234" s="28"/>
      <c r="N234" s="28"/>
      <c r="O234" s="28"/>
      <c r="P234" s="28"/>
      <c r="Q234" s="29"/>
      <c r="R234" s="29"/>
      <c r="S234" s="29"/>
      <c r="T234" s="30"/>
      <c r="U234" s="43" t="n">
        <v>6</v>
      </c>
      <c r="V234" s="43" t="s">
        <v>70</v>
      </c>
      <c r="W234" s="44" t="n">
        <v>0.027247</v>
      </c>
      <c r="X234" s="44" t="n">
        <v>0.00339</v>
      </c>
      <c r="Y234" s="44" t="n">
        <v>0.001186</v>
      </c>
      <c r="Z234" s="33"/>
      <c r="AA234" s="33"/>
      <c r="AB234" s="33"/>
      <c r="AC234" s="45" t="n">
        <f aca="false">W234+X234+Y234+AB229</f>
        <v>0.075717422528</v>
      </c>
      <c r="AD234" s="35"/>
      <c r="AE234" s="44" t="n">
        <v>0.005</v>
      </c>
      <c r="AF234" s="44" t="n">
        <v>0.0027</v>
      </c>
      <c r="AG234" s="44" t="n">
        <v>0.001336</v>
      </c>
      <c r="AH234" s="44" t="n">
        <v>0.017236</v>
      </c>
      <c r="AI234" s="44" t="n">
        <v>0.000833</v>
      </c>
      <c r="AJ234" s="44" t="n">
        <v>0.001461</v>
      </c>
      <c r="AK234" s="44" t="n">
        <v>0.00027</v>
      </c>
      <c r="AL234" s="46" t="n">
        <f aca="false">AE234+AF234+AG234+AH234+AI234+AJ234+AK234</f>
        <v>0.028836</v>
      </c>
      <c r="AM234" s="52" t="n">
        <v>83.55</v>
      </c>
      <c r="AN234" s="53" t="n">
        <v>44075</v>
      </c>
      <c r="AO234" s="54" t="n">
        <v>0.0381</v>
      </c>
      <c r="AP234" s="55" t="n">
        <v>0.038766</v>
      </c>
      <c r="AQ234" s="54" t="n">
        <v>0.209447</v>
      </c>
      <c r="AR234" s="56" t="n">
        <v>1.628107</v>
      </c>
      <c r="AS234" s="56" t="n">
        <v>2.622743</v>
      </c>
      <c r="AT234" s="55" t="n">
        <f aca="false">AQ234+(AR234-AS234)*0.0381</f>
        <v>0.1715513684</v>
      </c>
      <c r="AU234" s="57" t="n">
        <f aca="false">(AP234-AO234)/AO234*AT234</f>
        <v>0.00299877195155906</v>
      </c>
      <c r="AV234" s="58" t="n">
        <f aca="false">AT234+AU234</f>
        <v>0.174550140351559</v>
      </c>
    </row>
    <row r="235" s="42" customFormat="true" ht="30" hidden="false" customHeight="true" outlineLevel="0" collapsed="false">
      <c r="A235" s="24"/>
      <c r="B235" s="25"/>
      <c r="C235" s="25"/>
      <c r="D235" s="25"/>
      <c r="E235" s="25"/>
      <c r="F235" s="25"/>
      <c r="G235" s="26"/>
      <c r="H235" s="26"/>
      <c r="I235" s="27"/>
      <c r="J235" s="28"/>
      <c r="K235" s="28"/>
      <c r="L235" s="28"/>
      <c r="M235" s="28"/>
      <c r="N235" s="28"/>
      <c r="O235" s="28"/>
      <c r="P235" s="28"/>
      <c r="Q235" s="29"/>
      <c r="R235" s="29"/>
      <c r="S235" s="29"/>
      <c r="T235" s="30"/>
      <c r="U235" s="43" t="n">
        <v>7</v>
      </c>
      <c r="V235" s="43" t="s">
        <v>71</v>
      </c>
      <c r="W235" s="44" t="n">
        <v>0.013372</v>
      </c>
      <c r="X235" s="44" t="n">
        <v>0.001713</v>
      </c>
      <c r="Y235" s="44" t="n">
        <v>0.0006</v>
      </c>
      <c r="Z235" s="33"/>
      <c r="AA235" s="33"/>
      <c r="AB235" s="33"/>
      <c r="AC235" s="45" t="n">
        <f aca="false">W235+X235+Y235+AB229</f>
        <v>0.059579422528</v>
      </c>
      <c r="AD235" s="35"/>
      <c r="AE235" s="44" t="n">
        <v>0</v>
      </c>
      <c r="AF235" s="44" t="n">
        <v>0</v>
      </c>
      <c r="AG235" s="44" t="n">
        <v>0.000624</v>
      </c>
      <c r="AH235" s="44" t="n">
        <v>0.009352</v>
      </c>
      <c r="AI235" s="44" t="n">
        <v>0.000833</v>
      </c>
      <c r="AJ235" s="44" t="n">
        <v>0.001461</v>
      </c>
      <c r="AK235" s="44" t="n">
        <v>0.00027</v>
      </c>
      <c r="AL235" s="46" t="n">
        <f aca="false">AE235+AF235+AG235+AH235+AI235+AJ235+AK235</f>
        <v>0.01254</v>
      </c>
      <c r="AM235" s="52"/>
      <c r="AN235" s="53"/>
      <c r="AO235" s="54"/>
      <c r="AP235" s="55"/>
      <c r="AQ235" s="54"/>
      <c r="AR235" s="54"/>
      <c r="AS235" s="54"/>
      <c r="AT235" s="55"/>
      <c r="AU235" s="55"/>
      <c r="AV235" s="58"/>
    </row>
    <row r="236" s="42" customFormat="true" ht="30" hidden="false" customHeight="true" outlineLevel="0" collapsed="false">
      <c r="A236" s="24"/>
      <c r="B236" s="25"/>
      <c r="C236" s="25"/>
      <c r="D236" s="25"/>
      <c r="E236" s="25"/>
      <c r="F236" s="25"/>
      <c r="G236" s="26"/>
      <c r="H236" s="26"/>
      <c r="I236" s="27"/>
      <c r="J236" s="28"/>
      <c r="K236" s="28"/>
      <c r="L236" s="28"/>
      <c r="M236" s="28"/>
      <c r="N236" s="28"/>
      <c r="O236" s="28"/>
      <c r="P236" s="28"/>
      <c r="Q236" s="29"/>
      <c r="R236" s="29"/>
      <c r="S236" s="29"/>
      <c r="T236" s="30"/>
      <c r="U236" s="59" t="n">
        <v>8</v>
      </c>
      <c r="V236" s="59" t="s">
        <v>72</v>
      </c>
      <c r="W236" s="60" t="n">
        <v>0.00372</v>
      </c>
      <c r="X236" s="60" t="n">
        <v>0.001713</v>
      </c>
      <c r="Y236" s="60" t="n">
        <v>0.0006</v>
      </c>
      <c r="Z236" s="33"/>
      <c r="AA236" s="33"/>
      <c r="AB236" s="33"/>
      <c r="AC236" s="61" t="n">
        <f aca="false">W236+X236+Y236+AB229</f>
        <v>0.049927422528</v>
      </c>
      <c r="AD236" s="35"/>
      <c r="AE236" s="60" t="n">
        <v>0</v>
      </c>
      <c r="AF236" s="60" t="n">
        <v>0</v>
      </c>
      <c r="AG236" s="60" t="n">
        <v>0.000624</v>
      </c>
      <c r="AH236" s="60" t="n">
        <v>0.009352</v>
      </c>
      <c r="AI236" s="60" t="n">
        <v>0.000833</v>
      </c>
      <c r="AJ236" s="60" t="n">
        <v>0.001461</v>
      </c>
      <c r="AK236" s="60" t="n">
        <v>0.00027</v>
      </c>
      <c r="AL236" s="62" t="n">
        <f aca="false">AE236+AF236+AG236+AH236+AI236+AJ236+AK236</f>
        <v>0.01254</v>
      </c>
      <c r="AM236" s="52"/>
      <c r="AN236" s="53"/>
      <c r="AO236" s="54"/>
      <c r="AP236" s="55"/>
      <c r="AQ236" s="54"/>
      <c r="AR236" s="54"/>
      <c r="AS236" s="54"/>
      <c r="AT236" s="55"/>
      <c r="AU236" s="55"/>
      <c r="AV236" s="58"/>
    </row>
    <row r="237" s="42" customFormat="true" ht="30" hidden="false" customHeight="true" outlineLevel="0" collapsed="false">
      <c r="A237" s="24" t="s">
        <v>59</v>
      </c>
      <c r="B237" s="25" t="n">
        <v>34268601</v>
      </c>
      <c r="C237" s="25" t="s">
        <v>102</v>
      </c>
      <c r="D237" s="25" t="s">
        <v>61</v>
      </c>
      <c r="E237" s="25" t="n">
        <v>3</v>
      </c>
      <c r="F237" s="25" t="s">
        <v>75</v>
      </c>
      <c r="G237" s="26" t="n">
        <v>0.039079</v>
      </c>
      <c r="H237" s="26" t="n">
        <v>0.039086</v>
      </c>
      <c r="I237" s="27" t="n">
        <f aca="false">G237+(G237-H237)</f>
        <v>0.039072</v>
      </c>
      <c r="J237" s="28" t="n">
        <v>38.56</v>
      </c>
      <c r="K237" s="28" t="n">
        <v>25.43</v>
      </c>
      <c r="L237" s="28" t="n">
        <v>297.6</v>
      </c>
      <c r="M237" s="28" t="n">
        <v>191.97</v>
      </c>
      <c r="N237" s="28" t="n">
        <v>663.86</v>
      </c>
      <c r="O237" s="28" t="n">
        <v>427.46</v>
      </c>
      <c r="P237" s="28" t="n">
        <v>1.84</v>
      </c>
      <c r="Q237" s="29" t="n">
        <f aca="false">J237+K237+P237</f>
        <v>65.83</v>
      </c>
      <c r="R237" s="29" t="n">
        <f aca="false">L237+M237+P237</f>
        <v>491.41</v>
      </c>
      <c r="S237" s="29" t="n">
        <f aca="false">N237+O237+P237</f>
        <v>1093.16</v>
      </c>
      <c r="T237" s="30" t="n">
        <v>0</v>
      </c>
      <c r="U237" s="31" t="n">
        <v>1</v>
      </c>
      <c r="V237" s="31" t="s">
        <v>65</v>
      </c>
      <c r="W237" s="32" t="n">
        <v>0</v>
      </c>
      <c r="X237" s="32" t="n">
        <v>0.00339</v>
      </c>
      <c r="Y237" s="32" t="n">
        <v>0.001186</v>
      </c>
      <c r="Z237" s="33" t="n">
        <v>1.123424</v>
      </c>
      <c r="AA237" s="33" t="n">
        <v>0</v>
      </c>
      <c r="AB237" s="33" t="n">
        <f aca="false">(Z237+AA237)*I237</f>
        <v>0.043894422528</v>
      </c>
      <c r="AC237" s="34" t="n">
        <f aca="false">W237+X237+Y237+AB237</f>
        <v>0.048470422528</v>
      </c>
      <c r="AD237" s="35" t="n">
        <v>-27.01</v>
      </c>
      <c r="AE237" s="32" t="n">
        <v>0</v>
      </c>
      <c r="AF237" s="32" t="n">
        <v>0.0027</v>
      </c>
      <c r="AG237" s="32" t="n">
        <v>0.001336</v>
      </c>
      <c r="AH237" s="32" t="n">
        <v>0.017236</v>
      </c>
      <c r="AI237" s="32" t="n">
        <v>0.000833</v>
      </c>
      <c r="AJ237" s="32" t="n">
        <v>0.001461</v>
      </c>
      <c r="AK237" s="32" t="n">
        <v>0.00027</v>
      </c>
      <c r="AL237" s="36" t="n">
        <f aca="false">AE237+AF237+AG237+AH237+AI237+AJ237+AK237</f>
        <v>0.023836</v>
      </c>
      <c r="AM237" s="37" t="n">
        <v>83.55</v>
      </c>
      <c r="AN237" s="38" t="n">
        <v>44013</v>
      </c>
      <c r="AO237" s="39" t="n">
        <v>0.0381</v>
      </c>
      <c r="AP237" s="40" t="n">
        <v>0.038921</v>
      </c>
      <c r="AQ237" s="39" t="n">
        <v>0.209447</v>
      </c>
      <c r="AR237" s="39" t="n">
        <v>1.628107</v>
      </c>
      <c r="AS237" s="39" t="n">
        <v>2.622743</v>
      </c>
      <c r="AT237" s="40" t="n">
        <f aca="false">AQ237+(AR237-AS237)*0.0381</f>
        <v>0.1715513684</v>
      </c>
      <c r="AU237" s="40" t="n">
        <f aca="false">(AP237-AO237)/AO237*AT237</f>
        <v>0.00369668434268764</v>
      </c>
      <c r="AV237" s="41" t="n">
        <f aca="false">AT237+AU237</f>
        <v>0.175248052742688</v>
      </c>
    </row>
    <row r="238" s="42" customFormat="true" ht="30" hidden="false" customHeight="true" outlineLevel="0" collapsed="false">
      <c r="A238" s="24"/>
      <c r="B238" s="25"/>
      <c r="C238" s="25"/>
      <c r="D238" s="25"/>
      <c r="E238" s="25"/>
      <c r="F238" s="25"/>
      <c r="G238" s="26"/>
      <c r="H238" s="26"/>
      <c r="I238" s="27"/>
      <c r="J238" s="28"/>
      <c r="K238" s="28"/>
      <c r="L238" s="28"/>
      <c r="M238" s="28"/>
      <c r="N238" s="28"/>
      <c r="O238" s="28"/>
      <c r="P238" s="28"/>
      <c r="Q238" s="29"/>
      <c r="R238" s="29"/>
      <c r="S238" s="29"/>
      <c r="T238" s="30"/>
      <c r="U238" s="43" t="n">
        <v>2</v>
      </c>
      <c r="V238" s="43" t="s">
        <v>66</v>
      </c>
      <c r="W238" s="44" t="n">
        <v>0.078322</v>
      </c>
      <c r="X238" s="44" t="n">
        <v>0.00339</v>
      </c>
      <c r="Y238" s="44" t="n">
        <v>0.001186</v>
      </c>
      <c r="Z238" s="33"/>
      <c r="AA238" s="33"/>
      <c r="AB238" s="33"/>
      <c r="AC238" s="45" t="n">
        <f aca="false">W238+X238+Y238+AB237</f>
        <v>0.126792422528</v>
      </c>
      <c r="AD238" s="35"/>
      <c r="AE238" s="44" t="n">
        <v>0.0446</v>
      </c>
      <c r="AF238" s="44" t="n">
        <v>0.0027</v>
      </c>
      <c r="AG238" s="44" t="n">
        <v>0.001336</v>
      </c>
      <c r="AH238" s="44" t="n">
        <v>0.017236</v>
      </c>
      <c r="AI238" s="44" t="n">
        <v>0.000833</v>
      </c>
      <c r="AJ238" s="44" t="n">
        <v>0.001461</v>
      </c>
      <c r="AK238" s="44" t="n">
        <v>0.00027</v>
      </c>
      <c r="AL238" s="46" t="n">
        <f aca="false">AE238+AF238+AG238+AH238+AI238+AJ238+AK238</f>
        <v>0.068436</v>
      </c>
      <c r="AM238" s="37"/>
      <c r="AN238" s="38"/>
      <c r="AO238" s="39"/>
      <c r="AP238" s="40"/>
      <c r="AQ238" s="39"/>
      <c r="AR238" s="39"/>
      <c r="AS238" s="39"/>
      <c r="AT238" s="40"/>
      <c r="AU238" s="40"/>
      <c r="AV238" s="41"/>
    </row>
    <row r="239" s="42" customFormat="true" ht="30" hidden="false" customHeight="true" outlineLevel="0" collapsed="false">
      <c r="A239" s="24"/>
      <c r="B239" s="25"/>
      <c r="C239" s="25"/>
      <c r="D239" s="25"/>
      <c r="E239" s="25"/>
      <c r="F239" s="25"/>
      <c r="G239" s="26"/>
      <c r="H239" s="26"/>
      <c r="I239" s="27"/>
      <c r="J239" s="28"/>
      <c r="K239" s="28"/>
      <c r="L239" s="28"/>
      <c r="M239" s="28"/>
      <c r="N239" s="28"/>
      <c r="O239" s="28"/>
      <c r="P239" s="28"/>
      <c r="Q239" s="29"/>
      <c r="R239" s="29"/>
      <c r="S239" s="29"/>
      <c r="T239" s="30"/>
      <c r="U239" s="43" t="n">
        <v>3</v>
      </c>
      <c r="V239" s="43" t="s">
        <v>67</v>
      </c>
      <c r="W239" s="44" t="n">
        <v>0.071686</v>
      </c>
      <c r="X239" s="44" t="n">
        <v>0.00339</v>
      </c>
      <c r="Y239" s="44" t="n">
        <v>0.001186</v>
      </c>
      <c r="Z239" s="33"/>
      <c r="AA239" s="33"/>
      <c r="AB239" s="33"/>
      <c r="AC239" s="45" t="n">
        <f aca="false">W239+X239+Y239+AB237</f>
        <v>0.120156422528</v>
      </c>
      <c r="AD239" s="35"/>
      <c r="AE239" s="44" t="n">
        <v>0.0257</v>
      </c>
      <c r="AF239" s="44" t="n">
        <v>0.0027</v>
      </c>
      <c r="AG239" s="44" t="n">
        <v>0.001336</v>
      </c>
      <c r="AH239" s="44" t="n">
        <v>0.017236</v>
      </c>
      <c r="AI239" s="44" t="n">
        <v>0.000833</v>
      </c>
      <c r="AJ239" s="44" t="n">
        <v>0.001461</v>
      </c>
      <c r="AK239" s="44" t="n">
        <v>0.00027</v>
      </c>
      <c r="AL239" s="46" t="n">
        <f aca="false">AE239+AF239+AG239+AH239+AI239+AJ239+AK239</f>
        <v>0.049536</v>
      </c>
      <c r="AM239" s="37"/>
      <c r="AN239" s="38"/>
      <c r="AO239" s="39"/>
      <c r="AP239" s="40"/>
      <c r="AQ239" s="39"/>
      <c r="AR239" s="39"/>
      <c r="AS239" s="39"/>
      <c r="AT239" s="40"/>
      <c r="AU239" s="40"/>
      <c r="AV239" s="41"/>
    </row>
    <row r="240" s="42" customFormat="true" ht="30" hidden="false" customHeight="true" outlineLevel="0" collapsed="false">
      <c r="A240" s="24"/>
      <c r="B240" s="25"/>
      <c r="C240" s="25"/>
      <c r="D240" s="25"/>
      <c r="E240" s="25"/>
      <c r="F240" s="25"/>
      <c r="G240" s="26"/>
      <c r="H240" s="26"/>
      <c r="I240" s="27"/>
      <c r="J240" s="28"/>
      <c r="K240" s="28"/>
      <c r="L240" s="28"/>
      <c r="M240" s="28"/>
      <c r="N240" s="28"/>
      <c r="O240" s="28"/>
      <c r="P240" s="28"/>
      <c r="Q240" s="29"/>
      <c r="R240" s="29"/>
      <c r="S240" s="29"/>
      <c r="T240" s="30"/>
      <c r="U240" s="43" t="n">
        <v>4</v>
      </c>
      <c r="V240" s="43" t="s">
        <v>68</v>
      </c>
      <c r="W240" s="44" t="n">
        <v>0.071988</v>
      </c>
      <c r="X240" s="44" t="n">
        <v>0.00339</v>
      </c>
      <c r="Y240" s="44" t="n">
        <v>0.001186</v>
      </c>
      <c r="Z240" s="33"/>
      <c r="AA240" s="33"/>
      <c r="AB240" s="33"/>
      <c r="AC240" s="45" t="n">
        <f aca="false">W240+X240+Y240+AB237</f>
        <v>0.120458422528</v>
      </c>
      <c r="AD240" s="35"/>
      <c r="AE240" s="44" t="n">
        <v>0.0205</v>
      </c>
      <c r="AF240" s="44" t="n">
        <v>0.0027</v>
      </c>
      <c r="AG240" s="44" t="n">
        <v>0.001336</v>
      </c>
      <c r="AH240" s="44" t="n">
        <v>0.017236</v>
      </c>
      <c r="AI240" s="44" t="n">
        <v>0.000833</v>
      </c>
      <c r="AJ240" s="44" t="n">
        <v>0.001461</v>
      </c>
      <c r="AK240" s="44" t="n">
        <v>0.00027</v>
      </c>
      <c r="AL240" s="46" t="n">
        <f aca="false">AE240+AF240+AG240+AH240+AI240+AJ240+AK240</f>
        <v>0.044336</v>
      </c>
      <c r="AM240" s="47" t="n">
        <v>83.55</v>
      </c>
      <c r="AN240" s="48" t="n">
        <v>44044</v>
      </c>
      <c r="AO240" s="49" t="n">
        <v>0.0381</v>
      </c>
      <c r="AP240" s="50" t="n">
        <v>0.038921</v>
      </c>
      <c r="AQ240" s="49" t="n">
        <v>0.209447</v>
      </c>
      <c r="AR240" s="49" t="n">
        <v>1.628107</v>
      </c>
      <c r="AS240" s="49" t="n">
        <v>2.622743</v>
      </c>
      <c r="AT240" s="50" t="n">
        <f aca="false">AQ240+(AR240-AS240)*0.0381</f>
        <v>0.1715513684</v>
      </c>
      <c r="AU240" s="50" t="n">
        <f aca="false">(AP240-AO240)/AO240*AT240</f>
        <v>0.00369668434268764</v>
      </c>
      <c r="AV240" s="51" t="n">
        <f aca="false">AT240+AU240</f>
        <v>0.175248052742688</v>
      </c>
    </row>
    <row r="241" s="42" customFormat="true" ht="30" hidden="false" customHeight="true" outlineLevel="0" collapsed="false">
      <c r="A241" s="24"/>
      <c r="B241" s="25"/>
      <c r="C241" s="25"/>
      <c r="D241" s="25"/>
      <c r="E241" s="25"/>
      <c r="F241" s="25"/>
      <c r="G241" s="26"/>
      <c r="H241" s="26"/>
      <c r="I241" s="27"/>
      <c r="J241" s="28"/>
      <c r="K241" s="28"/>
      <c r="L241" s="28"/>
      <c r="M241" s="28"/>
      <c r="N241" s="28"/>
      <c r="O241" s="28"/>
      <c r="P241" s="28"/>
      <c r="Q241" s="29"/>
      <c r="R241" s="29"/>
      <c r="S241" s="29"/>
      <c r="T241" s="30"/>
      <c r="U241" s="43" t="n">
        <v>5</v>
      </c>
      <c r="V241" s="43" t="s">
        <v>69</v>
      </c>
      <c r="W241" s="44" t="n">
        <v>0.05379</v>
      </c>
      <c r="X241" s="44" t="n">
        <v>0.00339</v>
      </c>
      <c r="Y241" s="44" t="n">
        <v>0.001186</v>
      </c>
      <c r="Z241" s="33"/>
      <c r="AA241" s="33"/>
      <c r="AB241" s="33"/>
      <c r="AC241" s="45" t="n">
        <f aca="false">W241+X241+Y241+AB237</f>
        <v>0.102260422528</v>
      </c>
      <c r="AD241" s="35"/>
      <c r="AE241" s="44" t="n">
        <v>0.0142</v>
      </c>
      <c r="AF241" s="44" t="n">
        <v>0.0027</v>
      </c>
      <c r="AG241" s="44" t="n">
        <v>0.001336</v>
      </c>
      <c r="AH241" s="44" t="n">
        <v>0.017236</v>
      </c>
      <c r="AI241" s="44" t="n">
        <v>0.000833</v>
      </c>
      <c r="AJ241" s="44" t="n">
        <v>0.001461</v>
      </c>
      <c r="AK241" s="44" t="n">
        <v>0.00027</v>
      </c>
      <c r="AL241" s="46" t="n">
        <f aca="false">AE241+AF241+AG241+AH241+AI241+AJ241+AK241</f>
        <v>0.038036</v>
      </c>
      <c r="AM241" s="47"/>
      <c r="AN241" s="48"/>
      <c r="AO241" s="49"/>
      <c r="AP241" s="50"/>
      <c r="AQ241" s="49"/>
      <c r="AR241" s="49"/>
      <c r="AS241" s="49"/>
      <c r="AT241" s="50"/>
      <c r="AU241" s="50"/>
      <c r="AV241" s="51"/>
    </row>
    <row r="242" s="42" customFormat="true" ht="30" hidden="false" customHeight="true" outlineLevel="0" collapsed="false">
      <c r="A242" s="24"/>
      <c r="B242" s="25"/>
      <c r="C242" s="25"/>
      <c r="D242" s="25"/>
      <c r="E242" s="25"/>
      <c r="F242" s="25"/>
      <c r="G242" s="26"/>
      <c r="H242" s="26"/>
      <c r="I242" s="27"/>
      <c r="J242" s="28"/>
      <c r="K242" s="28"/>
      <c r="L242" s="28"/>
      <c r="M242" s="28"/>
      <c r="N242" s="28"/>
      <c r="O242" s="28"/>
      <c r="P242" s="28"/>
      <c r="Q242" s="29"/>
      <c r="R242" s="29"/>
      <c r="S242" s="29"/>
      <c r="T242" s="30"/>
      <c r="U242" s="43" t="n">
        <v>6</v>
      </c>
      <c r="V242" s="43" t="s">
        <v>70</v>
      </c>
      <c r="W242" s="44" t="n">
        <v>0.027247</v>
      </c>
      <c r="X242" s="44" t="n">
        <v>0.00339</v>
      </c>
      <c r="Y242" s="44" t="n">
        <v>0.001186</v>
      </c>
      <c r="Z242" s="33"/>
      <c r="AA242" s="33"/>
      <c r="AB242" s="33"/>
      <c r="AC242" s="45" t="n">
        <f aca="false">W242+X242+Y242+AB237</f>
        <v>0.075717422528</v>
      </c>
      <c r="AD242" s="35"/>
      <c r="AE242" s="44" t="n">
        <v>0.005</v>
      </c>
      <c r="AF242" s="44" t="n">
        <v>0.0027</v>
      </c>
      <c r="AG242" s="44" t="n">
        <v>0.001336</v>
      </c>
      <c r="AH242" s="44" t="n">
        <v>0.017236</v>
      </c>
      <c r="AI242" s="44" t="n">
        <v>0.000833</v>
      </c>
      <c r="AJ242" s="44" t="n">
        <v>0.001461</v>
      </c>
      <c r="AK242" s="44" t="n">
        <v>0.00027</v>
      </c>
      <c r="AL242" s="46" t="n">
        <f aca="false">AE242+AF242+AG242+AH242+AI242+AJ242+AK242</f>
        <v>0.028836</v>
      </c>
      <c r="AM242" s="52" t="n">
        <v>83.55</v>
      </c>
      <c r="AN242" s="53" t="n">
        <v>44075</v>
      </c>
      <c r="AO242" s="54" t="n">
        <v>0.0381</v>
      </c>
      <c r="AP242" s="55" t="n">
        <v>0.038766</v>
      </c>
      <c r="AQ242" s="54" t="n">
        <v>0.209447</v>
      </c>
      <c r="AR242" s="56" t="n">
        <v>1.628107</v>
      </c>
      <c r="AS242" s="56" t="n">
        <v>2.622743</v>
      </c>
      <c r="AT242" s="55" t="n">
        <f aca="false">AQ242+(AR242-AS242)*0.0381</f>
        <v>0.1715513684</v>
      </c>
      <c r="AU242" s="57" t="n">
        <f aca="false">(AP242-AO242)/AO242*AT242</f>
        <v>0.00299877195155906</v>
      </c>
      <c r="AV242" s="58" t="n">
        <f aca="false">AT242+AU242</f>
        <v>0.174550140351559</v>
      </c>
    </row>
    <row r="243" s="42" customFormat="true" ht="30" hidden="false" customHeight="true" outlineLevel="0" collapsed="false">
      <c r="A243" s="24"/>
      <c r="B243" s="25"/>
      <c r="C243" s="25"/>
      <c r="D243" s="25"/>
      <c r="E243" s="25"/>
      <c r="F243" s="25"/>
      <c r="G243" s="26"/>
      <c r="H243" s="26"/>
      <c r="I243" s="27"/>
      <c r="J243" s="28"/>
      <c r="K243" s="28"/>
      <c r="L243" s="28"/>
      <c r="M243" s="28"/>
      <c r="N243" s="28"/>
      <c r="O243" s="28"/>
      <c r="P243" s="28"/>
      <c r="Q243" s="29"/>
      <c r="R243" s="29"/>
      <c r="S243" s="29"/>
      <c r="T243" s="30"/>
      <c r="U243" s="43" t="n">
        <v>7</v>
      </c>
      <c r="V243" s="43" t="s">
        <v>71</v>
      </c>
      <c r="W243" s="44" t="n">
        <v>0.013372</v>
      </c>
      <c r="X243" s="44" t="n">
        <v>0.001713</v>
      </c>
      <c r="Y243" s="44" t="n">
        <v>0.0006</v>
      </c>
      <c r="Z243" s="33"/>
      <c r="AA243" s="33"/>
      <c r="AB243" s="33"/>
      <c r="AC243" s="45" t="n">
        <f aca="false">W243+X243+Y243+AB237</f>
        <v>0.059579422528</v>
      </c>
      <c r="AD243" s="35"/>
      <c r="AE243" s="44" t="n">
        <v>0</v>
      </c>
      <c r="AF243" s="44" t="n">
        <v>0</v>
      </c>
      <c r="AG243" s="44" t="n">
        <v>0.000624</v>
      </c>
      <c r="AH243" s="44" t="n">
        <v>0.009352</v>
      </c>
      <c r="AI243" s="44" t="n">
        <v>0.000833</v>
      </c>
      <c r="AJ243" s="44" t="n">
        <v>0.001461</v>
      </c>
      <c r="AK243" s="44" t="n">
        <v>0.00027</v>
      </c>
      <c r="AL243" s="46" t="n">
        <f aca="false">AE243+AF243+AG243+AH243+AI243+AJ243+AK243</f>
        <v>0.01254</v>
      </c>
      <c r="AM243" s="52"/>
      <c r="AN243" s="53"/>
      <c r="AO243" s="54"/>
      <c r="AP243" s="55"/>
      <c r="AQ243" s="54"/>
      <c r="AR243" s="54"/>
      <c r="AS243" s="54"/>
      <c r="AT243" s="55"/>
      <c r="AU243" s="55"/>
      <c r="AV243" s="58"/>
    </row>
    <row r="244" s="42" customFormat="true" ht="30" hidden="false" customHeight="true" outlineLevel="0" collapsed="false">
      <c r="A244" s="24"/>
      <c r="B244" s="25"/>
      <c r="C244" s="25"/>
      <c r="D244" s="25"/>
      <c r="E244" s="25"/>
      <c r="F244" s="25"/>
      <c r="G244" s="26"/>
      <c r="H244" s="26"/>
      <c r="I244" s="27"/>
      <c r="J244" s="28"/>
      <c r="K244" s="28"/>
      <c r="L244" s="28"/>
      <c r="M244" s="28"/>
      <c r="N244" s="28"/>
      <c r="O244" s="28"/>
      <c r="P244" s="28"/>
      <c r="Q244" s="29"/>
      <c r="R244" s="29"/>
      <c r="S244" s="29"/>
      <c r="T244" s="30"/>
      <c r="U244" s="59" t="n">
        <v>8</v>
      </c>
      <c r="V244" s="59" t="s">
        <v>72</v>
      </c>
      <c r="W244" s="60" t="n">
        <v>0.00372</v>
      </c>
      <c r="X244" s="60" t="n">
        <v>0.001713</v>
      </c>
      <c r="Y244" s="60" t="n">
        <v>0.0006</v>
      </c>
      <c r="Z244" s="33"/>
      <c r="AA244" s="33"/>
      <c r="AB244" s="33"/>
      <c r="AC244" s="61" t="n">
        <f aca="false">W244+X244+Y244+AB237</f>
        <v>0.049927422528</v>
      </c>
      <c r="AD244" s="35"/>
      <c r="AE244" s="60" t="n">
        <v>0</v>
      </c>
      <c r="AF244" s="60" t="n">
        <v>0</v>
      </c>
      <c r="AG244" s="60" t="n">
        <v>0.000624</v>
      </c>
      <c r="AH244" s="60" t="n">
        <v>0.009352</v>
      </c>
      <c r="AI244" s="60" t="n">
        <v>0.000833</v>
      </c>
      <c r="AJ244" s="60" t="n">
        <v>0.001461</v>
      </c>
      <c r="AK244" s="60" t="n">
        <v>0.00027</v>
      </c>
      <c r="AL244" s="62" t="n">
        <f aca="false">AE244+AF244+AG244+AH244+AI244+AJ244+AK244</f>
        <v>0.01254</v>
      </c>
      <c r="AM244" s="52"/>
      <c r="AN244" s="53"/>
      <c r="AO244" s="54"/>
      <c r="AP244" s="55"/>
      <c r="AQ244" s="54"/>
      <c r="AR244" s="54"/>
      <c r="AS244" s="54"/>
      <c r="AT244" s="55"/>
      <c r="AU244" s="55"/>
      <c r="AV244" s="58"/>
    </row>
    <row r="245" s="42" customFormat="true" ht="30" hidden="false" customHeight="true" outlineLevel="0" collapsed="false">
      <c r="A245" s="24" t="s">
        <v>59</v>
      </c>
      <c r="B245" s="25" t="n">
        <v>34268201</v>
      </c>
      <c r="C245" s="25" t="s">
        <v>103</v>
      </c>
      <c r="D245" s="25" t="s">
        <v>61</v>
      </c>
      <c r="E245" s="25" t="n">
        <v>1</v>
      </c>
      <c r="F245" s="25" t="s">
        <v>104</v>
      </c>
      <c r="G245" s="26" t="n">
        <v>0.039085</v>
      </c>
      <c r="H245" s="26" t="n">
        <v>0.039088</v>
      </c>
      <c r="I245" s="27" t="n">
        <f aca="false">G245+(G245-H245)</f>
        <v>0.039082</v>
      </c>
      <c r="J245" s="28" t="n">
        <v>38.56</v>
      </c>
      <c r="K245" s="28" t="n">
        <v>25.43</v>
      </c>
      <c r="L245" s="28" t="n">
        <v>297.6</v>
      </c>
      <c r="M245" s="28" t="n">
        <v>191.97</v>
      </c>
      <c r="N245" s="28" t="n">
        <v>663.86</v>
      </c>
      <c r="O245" s="28" t="n">
        <v>427.46</v>
      </c>
      <c r="P245" s="28" t="n">
        <v>1.84</v>
      </c>
      <c r="Q245" s="29" t="n">
        <f aca="false">J245+K245+P245</f>
        <v>65.83</v>
      </c>
      <c r="R245" s="29" t="n">
        <f aca="false">L245+M245+P245</f>
        <v>491.41</v>
      </c>
      <c r="S245" s="29" t="n">
        <f aca="false">N245+O245+P245</f>
        <v>1093.16</v>
      </c>
      <c r="T245" s="30" t="n">
        <v>0</v>
      </c>
      <c r="U245" s="31" t="n">
        <v>1</v>
      </c>
      <c r="V245" s="31" t="s">
        <v>65</v>
      </c>
      <c r="W245" s="32" t="n">
        <v>0</v>
      </c>
      <c r="X245" s="32" t="n">
        <v>0.00339</v>
      </c>
      <c r="Y245" s="32" t="n">
        <v>0.001186</v>
      </c>
      <c r="Z245" s="33" t="n">
        <v>1.123424</v>
      </c>
      <c r="AA245" s="33" t="n">
        <v>0</v>
      </c>
      <c r="AB245" s="33" t="n">
        <f aca="false">(Z245+AA245)*I245</f>
        <v>0.043905656768</v>
      </c>
      <c r="AC245" s="34" t="n">
        <f aca="false">W245+X245+Y245+AB245</f>
        <v>0.048481656768</v>
      </c>
      <c r="AD245" s="35" t="n">
        <v>-27.01</v>
      </c>
      <c r="AE245" s="32" t="n">
        <v>0</v>
      </c>
      <c r="AF245" s="32" t="n">
        <v>0.0027</v>
      </c>
      <c r="AG245" s="32" t="n">
        <v>0.001336</v>
      </c>
      <c r="AH245" s="32" t="n">
        <v>0.017236</v>
      </c>
      <c r="AI245" s="32" t="n">
        <v>0.000833</v>
      </c>
      <c r="AJ245" s="32" t="n">
        <v>0.001461</v>
      </c>
      <c r="AK245" s="32" t="n">
        <v>0.00027</v>
      </c>
      <c r="AL245" s="36" t="n">
        <f aca="false">AE245+AF245+AG245+AH245+AI245+AJ245+AK245</f>
        <v>0.023836</v>
      </c>
      <c r="AM245" s="37" t="n">
        <v>83.55</v>
      </c>
      <c r="AN245" s="38" t="n">
        <v>44013</v>
      </c>
      <c r="AO245" s="39" t="n">
        <v>0.0381</v>
      </c>
      <c r="AP245" s="40" t="n">
        <v>0.038928</v>
      </c>
      <c r="AQ245" s="64" t="n">
        <v>0.209447</v>
      </c>
      <c r="AR245" s="39" t="n">
        <v>1.628107</v>
      </c>
      <c r="AS245" s="39" t="n">
        <v>2.622743</v>
      </c>
      <c r="AT245" s="65" t="n">
        <f aca="false">AQ245+(AR245-AS245)*0.0381</f>
        <v>0.1715513684</v>
      </c>
      <c r="AU245" s="40" t="n">
        <f aca="false">(AP245-AO245)/AO245*AT245</f>
        <v>0.00372820296680313</v>
      </c>
      <c r="AV245" s="66" t="n">
        <f aca="false">AT245+AU245</f>
        <v>0.175279571366803</v>
      </c>
    </row>
    <row r="246" s="42" customFormat="true" ht="30" hidden="false" customHeight="true" outlineLevel="0" collapsed="false">
      <c r="A246" s="24"/>
      <c r="B246" s="25"/>
      <c r="C246" s="25"/>
      <c r="D246" s="25"/>
      <c r="E246" s="25"/>
      <c r="F246" s="25"/>
      <c r="G246" s="26"/>
      <c r="H246" s="26"/>
      <c r="I246" s="27"/>
      <c r="J246" s="28"/>
      <c r="K246" s="28"/>
      <c r="L246" s="28"/>
      <c r="M246" s="28"/>
      <c r="N246" s="28"/>
      <c r="O246" s="28"/>
      <c r="P246" s="28"/>
      <c r="Q246" s="29"/>
      <c r="R246" s="29"/>
      <c r="S246" s="29"/>
      <c r="T246" s="30"/>
      <c r="U246" s="43" t="n">
        <v>2</v>
      </c>
      <c r="V246" s="43" t="s">
        <v>66</v>
      </c>
      <c r="W246" s="44" t="n">
        <v>0.078322</v>
      </c>
      <c r="X246" s="44" t="n">
        <v>0.00339</v>
      </c>
      <c r="Y246" s="44" t="n">
        <v>0.001186</v>
      </c>
      <c r="Z246" s="33"/>
      <c r="AA246" s="33"/>
      <c r="AB246" s="33"/>
      <c r="AC246" s="45" t="n">
        <f aca="false">W246+X246+Y246+AB245</f>
        <v>0.126803656768</v>
      </c>
      <c r="AD246" s="35"/>
      <c r="AE246" s="44" t="n">
        <v>0.0446</v>
      </c>
      <c r="AF246" s="44" t="n">
        <v>0.0027</v>
      </c>
      <c r="AG246" s="44" t="n">
        <v>0.001336</v>
      </c>
      <c r="AH246" s="44" t="n">
        <v>0.017236</v>
      </c>
      <c r="AI246" s="44" t="n">
        <v>0.000833</v>
      </c>
      <c r="AJ246" s="44" t="n">
        <v>0.001461</v>
      </c>
      <c r="AK246" s="44" t="n">
        <v>0.00027</v>
      </c>
      <c r="AL246" s="46" t="n">
        <f aca="false">AE246+AF246+AG246+AH246+AI246+AJ246+AK246</f>
        <v>0.068436</v>
      </c>
      <c r="AM246" s="37"/>
      <c r="AN246" s="38"/>
      <c r="AO246" s="39"/>
      <c r="AP246" s="40"/>
      <c r="AQ246" s="64"/>
      <c r="AR246" s="64"/>
      <c r="AS246" s="64"/>
      <c r="AT246" s="65"/>
      <c r="AU246" s="65"/>
      <c r="AV246" s="66"/>
    </row>
    <row r="247" s="42" customFormat="true" ht="30" hidden="false" customHeight="true" outlineLevel="0" collapsed="false">
      <c r="A247" s="24"/>
      <c r="B247" s="25"/>
      <c r="C247" s="25"/>
      <c r="D247" s="25"/>
      <c r="E247" s="25"/>
      <c r="F247" s="25"/>
      <c r="G247" s="26"/>
      <c r="H247" s="26"/>
      <c r="I247" s="27"/>
      <c r="J247" s="28"/>
      <c r="K247" s="28"/>
      <c r="L247" s="28"/>
      <c r="M247" s="28"/>
      <c r="N247" s="28"/>
      <c r="O247" s="28"/>
      <c r="P247" s="28"/>
      <c r="Q247" s="29"/>
      <c r="R247" s="29"/>
      <c r="S247" s="29"/>
      <c r="T247" s="30"/>
      <c r="U247" s="43" t="n">
        <v>3</v>
      </c>
      <c r="V247" s="43" t="s">
        <v>67</v>
      </c>
      <c r="W247" s="44" t="n">
        <v>0.071686</v>
      </c>
      <c r="X247" s="44" t="n">
        <v>0.00339</v>
      </c>
      <c r="Y247" s="44" t="n">
        <v>0.001186</v>
      </c>
      <c r="Z247" s="33"/>
      <c r="AA247" s="33"/>
      <c r="AB247" s="33"/>
      <c r="AC247" s="45" t="n">
        <f aca="false">W247+X247+Y247+AB245</f>
        <v>0.120167656768</v>
      </c>
      <c r="AD247" s="35"/>
      <c r="AE247" s="44" t="n">
        <v>0.0257</v>
      </c>
      <c r="AF247" s="44" t="n">
        <v>0.0027</v>
      </c>
      <c r="AG247" s="44" t="n">
        <v>0.001336</v>
      </c>
      <c r="AH247" s="44" t="n">
        <v>0.017236</v>
      </c>
      <c r="AI247" s="44" t="n">
        <v>0.000833</v>
      </c>
      <c r="AJ247" s="44" t="n">
        <v>0.001461</v>
      </c>
      <c r="AK247" s="44" t="n">
        <v>0.00027</v>
      </c>
      <c r="AL247" s="46" t="n">
        <f aca="false">AE247+AF247+AG247+AH247+AI247+AJ247+AK247</f>
        <v>0.049536</v>
      </c>
      <c r="AM247" s="37"/>
      <c r="AN247" s="38"/>
      <c r="AO247" s="39"/>
      <c r="AP247" s="40"/>
      <c r="AQ247" s="64"/>
      <c r="AR247" s="64"/>
      <c r="AS247" s="64"/>
      <c r="AT247" s="65"/>
      <c r="AU247" s="65"/>
      <c r="AV247" s="66"/>
    </row>
    <row r="248" s="42" customFormat="true" ht="30" hidden="false" customHeight="true" outlineLevel="0" collapsed="false">
      <c r="A248" s="24"/>
      <c r="B248" s="25"/>
      <c r="C248" s="25"/>
      <c r="D248" s="25"/>
      <c r="E248" s="25"/>
      <c r="F248" s="25"/>
      <c r="G248" s="26"/>
      <c r="H248" s="26"/>
      <c r="I248" s="27"/>
      <c r="J248" s="28"/>
      <c r="K248" s="28"/>
      <c r="L248" s="28"/>
      <c r="M248" s="28"/>
      <c r="N248" s="28"/>
      <c r="O248" s="28"/>
      <c r="P248" s="28"/>
      <c r="Q248" s="29"/>
      <c r="R248" s="29"/>
      <c r="S248" s="29"/>
      <c r="T248" s="30"/>
      <c r="U248" s="43" t="n">
        <v>4</v>
      </c>
      <c r="V248" s="43" t="s">
        <v>68</v>
      </c>
      <c r="W248" s="44" t="n">
        <v>0.071988</v>
      </c>
      <c r="X248" s="44" t="n">
        <v>0.00339</v>
      </c>
      <c r="Y248" s="44" t="n">
        <v>0.001186</v>
      </c>
      <c r="Z248" s="33"/>
      <c r="AA248" s="33"/>
      <c r="AB248" s="33"/>
      <c r="AC248" s="45" t="n">
        <f aca="false">W248+X248+Y248+AB245</f>
        <v>0.120469656768</v>
      </c>
      <c r="AD248" s="35"/>
      <c r="AE248" s="44" t="n">
        <v>0.0205</v>
      </c>
      <c r="AF248" s="44" t="n">
        <v>0.0027</v>
      </c>
      <c r="AG248" s="44" t="n">
        <v>0.001336</v>
      </c>
      <c r="AH248" s="44" t="n">
        <v>0.017236</v>
      </c>
      <c r="AI248" s="44" t="n">
        <v>0.000833</v>
      </c>
      <c r="AJ248" s="44" t="n">
        <v>0.001461</v>
      </c>
      <c r="AK248" s="44" t="n">
        <v>0.00027</v>
      </c>
      <c r="AL248" s="46" t="n">
        <f aca="false">AE248+AF248+AG248+AH248+AI248+AJ248+AK248</f>
        <v>0.044336</v>
      </c>
      <c r="AM248" s="47" t="n">
        <v>83.55</v>
      </c>
      <c r="AN248" s="48" t="n">
        <v>44044</v>
      </c>
      <c r="AO248" s="49" t="n">
        <v>0.0381</v>
      </c>
      <c r="AP248" s="50" t="n">
        <v>0.038928</v>
      </c>
      <c r="AQ248" s="49" t="n">
        <v>0.209447</v>
      </c>
      <c r="AR248" s="49" t="n">
        <v>1.628107</v>
      </c>
      <c r="AS248" s="49" t="n">
        <v>2.622743</v>
      </c>
      <c r="AT248" s="50" t="n">
        <f aca="false">AQ248+(AR248-AS248)*0.0381</f>
        <v>0.1715513684</v>
      </c>
      <c r="AU248" s="50" t="n">
        <f aca="false">(AP248-AO248)/AO248*AT248</f>
        <v>0.00372820296680313</v>
      </c>
      <c r="AV248" s="51" t="n">
        <f aca="false">AT248+AU248</f>
        <v>0.175279571366803</v>
      </c>
    </row>
    <row r="249" s="42" customFormat="true" ht="30" hidden="false" customHeight="true" outlineLevel="0" collapsed="false">
      <c r="A249" s="24"/>
      <c r="B249" s="25"/>
      <c r="C249" s="25"/>
      <c r="D249" s="25"/>
      <c r="E249" s="25"/>
      <c r="F249" s="25"/>
      <c r="G249" s="26"/>
      <c r="H249" s="26"/>
      <c r="I249" s="27"/>
      <c r="J249" s="28"/>
      <c r="K249" s="28"/>
      <c r="L249" s="28"/>
      <c r="M249" s="28"/>
      <c r="N249" s="28"/>
      <c r="O249" s="28"/>
      <c r="P249" s="28"/>
      <c r="Q249" s="29"/>
      <c r="R249" s="29"/>
      <c r="S249" s="29"/>
      <c r="T249" s="30"/>
      <c r="U249" s="43" t="n">
        <v>5</v>
      </c>
      <c r="V249" s="43" t="s">
        <v>69</v>
      </c>
      <c r="W249" s="44" t="n">
        <v>0.05379</v>
      </c>
      <c r="X249" s="44" t="n">
        <v>0.00339</v>
      </c>
      <c r="Y249" s="44" t="n">
        <v>0.001186</v>
      </c>
      <c r="Z249" s="33"/>
      <c r="AA249" s="33"/>
      <c r="AB249" s="33"/>
      <c r="AC249" s="45" t="n">
        <f aca="false">W249+X249+Y249+AB245</f>
        <v>0.102271656768</v>
      </c>
      <c r="AD249" s="35"/>
      <c r="AE249" s="44" t="n">
        <v>0.0142</v>
      </c>
      <c r="AF249" s="44" t="n">
        <v>0.0027</v>
      </c>
      <c r="AG249" s="44" t="n">
        <v>0.001336</v>
      </c>
      <c r="AH249" s="44" t="n">
        <v>0.017236</v>
      </c>
      <c r="AI249" s="44" t="n">
        <v>0.000833</v>
      </c>
      <c r="AJ249" s="44" t="n">
        <v>0.001461</v>
      </c>
      <c r="AK249" s="44" t="n">
        <v>0.00027</v>
      </c>
      <c r="AL249" s="46" t="n">
        <f aca="false">AE249+AF249+AG249+AH249+AI249+AJ249+AK249</f>
        <v>0.038036</v>
      </c>
      <c r="AM249" s="47"/>
      <c r="AN249" s="48"/>
      <c r="AO249" s="49"/>
      <c r="AP249" s="50"/>
      <c r="AQ249" s="49"/>
      <c r="AR249" s="49"/>
      <c r="AS249" s="49"/>
      <c r="AT249" s="50"/>
      <c r="AU249" s="50"/>
      <c r="AV249" s="51"/>
    </row>
    <row r="250" s="42" customFormat="true" ht="30" hidden="false" customHeight="true" outlineLevel="0" collapsed="false">
      <c r="A250" s="24"/>
      <c r="B250" s="25"/>
      <c r="C250" s="25"/>
      <c r="D250" s="25"/>
      <c r="E250" s="25"/>
      <c r="F250" s="25"/>
      <c r="G250" s="26"/>
      <c r="H250" s="26"/>
      <c r="I250" s="27"/>
      <c r="J250" s="28"/>
      <c r="K250" s="28"/>
      <c r="L250" s="28"/>
      <c r="M250" s="28"/>
      <c r="N250" s="28"/>
      <c r="O250" s="28"/>
      <c r="P250" s="28"/>
      <c r="Q250" s="29"/>
      <c r="R250" s="29"/>
      <c r="S250" s="29"/>
      <c r="T250" s="30"/>
      <c r="U250" s="43" t="n">
        <v>6</v>
      </c>
      <c r="V250" s="43" t="s">
        <v>70</v>
      </c>
      <c r="W250" s="44" t="n">
        <v>0.027247</v>
      </c>
      <c r="X250" s="44" t="n">
        <v>0.00339</v>
      </c>
      <c r="Y250" s="44" t="n">
        <v>0.001186</v>
      </c>
      <c r="Z250" s="33"/>
      <c r="AA250" s="33"/>
      <c r="AB250" s="33"/>
      <c r="AC250" s="45" t="n">
        <f aca="false">W250+X250+Y250+AB245</f>
        <v>0.075728656768</v>
      </c>
      <c r="AD250" s="35"/>
      <c r="AE250" s="44" t="n">
        <v>0.005</v>
      </c>
      <c r="AF250" s="44" t="n">
        <v>0.0027</v>
      </c>
      <c r="AG250" s="44" t="n">
        <v>0.001336</v>
      </c>
      <c r="AH250" s="44" t="n">
        <v>0.017236</v>
      </c>
      <c r="AI250" s="44" t="n">
        <v>0.000833</v>
      </c>
      <c r="AJ250" s="44" t="n">
        <v>0.001461</v>
      </c>
      <c r="AK250" s="44" t="n">
        <v>0.00027</v>
      </c>
      <c r="AL250" s="46" t="n">
        <f aca="false">AE250+AF250+AG250+AH250+AI250+AJ250+AK250</f>
        <v>0.028836</v>
      </c>
      <c r="AM250" s="52" t="n">
        <v>83.55</v>
      </c>
      <c r="AN250" s="53" t="n">
        <v>44075</v>
      </c>
      <c r="AO250" s="54" t="n">
        <v>0.0381</v>
      </c>
      <c r="AP250" s="55" t="n">
        <v>0.038758</v>
      </c>
      <c r="AQ250" s="54" t="n">
        <v>0.209447</v>
      </c>
      <c r="AR250" s="56" t="n">
        <v>1.628107</v>
      </c>
      <c r="AS250" s="56" t="n">
        <v>2.622743</v>
      </c>
      <c r="AT250" s="55" t="n">
        <f aca="false">AQ250+(AR250-AS250)*0.0381</f>
        <v>0.1715513684</v>
      </c>
      <c r="AU250" s="57" t="n">
        <f aca="false">(AP250-AO250)/AO250*AT250</f>
        <v>0.00296275066685564</v>
      </c>
      <c r="AV250" s="58" t="n">
        <f aca="false">AT250+AU250</f>
        <v>0.174514119066856</v>
      </c>
    </row>
    <row r="251" s="42" customFormat="true" ht="30" hidden="false" customHeight="true" outlineLevel="0" collapsed="false">
      <c r="A251" s="24"/>
      <c r="B251" s="25"/>
      <c r="C251" s="25"/>
      <c r="D251" s="25"/>
      <c r="E251" s="25"/>
      <c r="F251" s="25"/>
      <c r="G251" s="26"/>
      <c r="H251" s="26"/>
      <c r="I251" s="27"/>
      <c r="J251" s="28"/>
      <c r="K251" s="28"/>
      <c r="L251" s="28"/>
      <c r="M251" s="28"/>
      <c r="N251" s="28"/>
      <c r="O251" s="28"/>
      <c r="P251" s="28"/>
      <c r="Q251" s="29"/>
      <c r="R251" s="29"/>
      <c r="S251" s="29"/>
      <c r="T251" s="30"/>
      <c r="U251" s="43" t="n">
        <v>7</v>
      </c>
      <c r="V251" s="43" t="s">
        <v>71</v>
      </c>
      <c r="W251" s="44" t="n">
        <v>0.013372</v>
      </c>
      <c r="X251" s="44" t="n">
        <v>0.001713</v>
      </c>
      <c r="Y251" s="44" t="n">
        <v>0.0006</v>
      </c>
      <c r="Z251" s="33"/>
      <c r="AA251" s="33"/>
      <c r="AB251" s="33"/>
      <c r="AC251" s="45" t="n">
        <f aca="false">W251+X251+Y251+AB245</f>
        <v>0.059590656768</v>
      </c>
      <c r="AD251" s="35"/>
      <c r="AE251" s="44" t="n">
        <v>0</v>
      </c>
      <c r="AF251" s="44" t="n">
        <v>0</v>
      </c>
      <c r="AG251" s="44" t="n">
        <v>0.000624</v>
      </c>
      <c r="AH251" s="44" t="n">
        <v>0.009352</v>
      </c>
      <c r="AI251" s="44" t="n">
        <v>0.000833</v>
      </c>
      <c r="AJ251" s="44" t="n">
        <v>0.001461</v>
      </c>
      <c r="AK251" s="44" t="n">
        <v>0.00027</v>
      </c>
      <c r="AL251" s="46" t="n">
        <f aca="false">AE251+AF251+AG251+AH251+AI251+AJ251+AK251</f>
        <v>0.01254</v>
      </c>
      <c r="AM251" s="52"/>
      <c r="AN251" s="53"/>
      <c r="AO251" s="54"/>
      <c r="AP251" s="55"/>
      <c r="AQ251" s="54"/>
      <c r="AR251" s="54"/>
      <c r="AS251" s="54"/>
      <c r="AT251" s="55"/>
      <c r="AU251" s="55"/>
      <c r="AV251" s="58"/>
    </row>
    <row r="252" s="42" customFormat="true" ht="30" hidden="false" customHeight="true" outlineLevel="0" collapsed="false">
      <c r="A252" s="24"/>
      <c r="B252" s="25"/>
      <c r="C252" s="25"/>
      <c r="D252" s="25"/>
      <c r="E252" s="25"/>
      <c r="F252" s="25"/>
      <c r="G252" s="26"/>
      <c r="H252" s="26"/>
      <c r="I252" s="27"/>
      <c r="J252" s="28"/>
      <c r="K252" s="28"/>
      <c r="L252" s="28"/>
      <c r="M252" s="28"/>
      <c r="N252" s="28"/>
      <c r="O252" s="28"/>
      <c r="P252" s="28"/>
      <c r="Q252" s="29"/>
      <c r="R252" s="29"/>
      <c r="S252" s="29"/>
      <c r="T252" s="30"/>
      <c r="U252" s="59" t="n">
        <v>8</v>
      </c>
      <c r="V252" s="59" t="s">
        <v>72</v>
      </c>
      <c r="W252" s="60" t="n">
        <v>0.00372</v>
      </c>
      <c r="X252" s="60" t="n">
        <v>0.001713</v>
      </c>
      <c r="Y252" s="60" t="n">
        <v>0.0006</v>
      </c>
      <c r="Z252" s="33"/>
      <c r="AA252" s="33"/>
      <c r="AB252" s="33"/>
      <c r="AC252" s="61" t="n">
        <f aca="false">W252+X252+Y252+AB245</f>
        <v>0.049938656768</v>
      </c>
      <c r="AD252" s="35"/>
      <c r="AE252" s="60" t="n">
        <v>0</v>
      </c>
      <c r="AF252" s="60" t="n">
        <v>0</v>
      </c>
      <c r="AG252" s="60" t="n">
        <v>0.000624</v>
      </c>
      <c r="AH252" s="60" t="n">
        <v>0.009352</v>
      </c>
      <c r="AI252" s="60" t="n">
        <v>0.000833</v>
      </c>
      <c r="AJ252" s="60" t="n">
        <v>0.001461</v>
      </c>
      <c r="AK252" s="60" t="n">
        <v>0.00027</v>
      </c>
      <c r="AL252" s="62" t="n">
        <f aca="false">AE252+AF252+AG252+AH252+AI252+AJ252+AK252</f>
        <v>0.01254</v>
      </c>
      <c r="AM252" s="52"/>
      <c r="AN252" s="53"/>
      <c r="AO252" s="54"/>
      <c r="AP252" s="55"/>
      <c r="AQ252" s="54"/>
      <c r="AR252" s="54"/>
      <c r="AS252" s="54"/>
      <c r="AT252" s="55"/>
      <c r="AU252" s="55"/>
      <c r="AV252" s="58"/>
    </row>
    <row r="253" s="42" customFormat="true" ht="30" hidden="false" customHeight="true" outlineLevel="0" collapsed="false">
      <c r="A253" s="24" t="s">
        <v>59</v>
      </c>
      <c r="B253" s="25" t="s">
        <v>105</v>
      </c>
      <c r="C253" s="25" t="s">
        <v>106</v>
      </c>
      <c r="D253" s="25" t="s">
        <v>61</v>
      </c>
      <c r="E253" s="25" t="n">
        <v>0</v>
      </c>
      <c r="F253" s="25" t="s">
        <v>104</v>
      </c>
      <c r="G253" s="26" t="n">
        <v>0.039085</v>
      </c>
      <c r="H253" s="26" t="n">
        <v>0.039088</v>
      </c>
      <c r="I253" s="27" t="n">
        <f aca="false">G253+(G253-H253)</f>
        <v>0.039082</v>
      </c>
      <c r="J253" s="28" t="n">
        <v>38.56</v>
      </c>
      <c r="K253" s="28" t="n">
        <v>25.43</v>
      </c>
      <c r="L253" s="28" t="n">
        <v>297.6</v>
      </c>
      <c r="M253" s="28" t="n">
        <v>191.97</v>
      </c>
      <c r="N253" s="28" t="n">
        <v>663.86</v>
      </c>
      <c r="O253" s="28" t="n">
        <v>427.46</v>
      </c>
      <c r="P253" s="28" t="n">
        <v>1.84</v>
      </c>
      <c r="Q253" s="29" t="n">
        <f aca="false">J253+K253+P253</f>
        <v>65.83</v>
      </c>
      <c r="R253" s="29" t="n">
        <f aca="false">L253+M253+P253</f>
        <v>491.41</v>
      </c>
      <c r="S253" s="29" t="s">
        <v>63</v>
      </c>
      <c r="T253" s="30" t="n">
        <v>0</v>
      </c>
      <c r="U253" s="31" t="n">
        <v>1</v>
      </c>
      <c r="V253" s="31" t="s">
        <v>65</v>
      </c>
      <c r="W253" s="32" t="n">
        <v>0</v>
      </c>
      <c r="X253" s="32" t="n">
        <v>0.00339</v>
      </c>
      <c r="Y253" s="32" t="n">
        <v>0.001186</v>
      </c>
      <c r="Z253" s="33" t="n">
        <v>1.123424</v>
      </c>
      <c r="AA253" s="33" t="n">
        <v>0</v>
      </c>
      <c r="AB253" s="33" t="n">
        <f aca="false">(Z253+AA253)*I253</f>
        <v>0.043905656768</v>
      </c>
      <c r="AC253" s="34" t="n">
        <f aca="false">W253+X253+Y253+AB253</f>
        <v>0.048481656768</v>
      </c>
      <c r="AD253" s="35" t="n">
        <v>-27.01</v>
      </c>
      <c r="AE253" s="32" t="n">
        <v>0</v>
      </c>
      <c r="AF253" s="32" t="n">
        <v>0.0027</v>
      </c>
      <c r="AG253" s="32" t="n">
        <v>0</v>
      </c>
      <c r="AH253" s="32" t="n">
        <v>0.017236</v>
      </c>
      <c r="AI253" s="32" t="n">
        <v>0.000833</v>
      </c>
      <c r="AJ253" s="32" t="n">
        <v>0.001461</v>
      </c>
      <c r="AK253" s="32" t="n">
        <v>0.00027</v>
      </c>
      <c r="AL253" s="36" t="n">
        <f aca="false">AE253+AF253+AG253+AH253+AI253+AJ253+AK253</f>
        <v>0.0225</v>
      </c>
      <c r="AM253" s="37" t="n">
        <v>63.61</v>
      </c>
      <c r="AN253" s="38" t="n">
        <v>44013</v>
      </c>
      <c r="AO253" s="39" t="n">
        <v>0.0381</v>
      </c>
      <c r="AP253" s="40" t="n">
        <v>0.038928</v>
      </c>
      <c r="AQ253" s="39" t="n">
        <v>0.184335</v>
      </c>
      <c r="AR253" s="39" t="n">
        <v>1.628107</v>
      </c>
      <c r="AS253" s="39" t="n">
        <v>2.622743</v>
      </c>
      <c r="AT253" s="65" t="n">
        <f aca="false">AQ253+(AR253-AS253)*0.0381</f>
        <v>0.1464393684</v>
      </c>
      <c r="AU253" s="40" t="n">
        <f aca="false">(AP253-AO253)/AO253*AT253</f>
        <v>0.00318246186444093</v>
      </c>
      <c r="AV253" s="66" t="n">
        <f aca="false">AT253+AU253</f>
        <v>0.149621830264441</v>
      </c>
    </row>
    <row r="254" s="42" customFormat="true" ht="30" hidden="false" customHeight="true" outlineLevel="0" collapsed="false">
      <c r="A254" s="24"/>
      <c r="B254" s="25"/>
      <c r="C254" s="25"/>
      <c r="D254" s="25"/>
      <c r="E254" s="25"/>
      <c r="F254" s="25"/>
      <c r="G254" s="26"/>
      <c r="H254" s="26"/>
      <c r="I254" s="27"/>
      <c r="J254" s="28"/>
      <c r="K254" s="28"/>
      <c r="L254" s="28"/>
      <c r="M254" s="28"/>
      <c r="N254" s="28"/>
      <c r="O254" s="28"/>
      <c r="P254" s="28"/>
      <c r="Q254" s="29"/>
      <c r="R254" s="29"/>
      <c r="S254" s="29"/>
      <c r="T254" s="30"/>
      <c r="U254" s="43" t="n">
        <v>2</v>
      </c>
      <c r="V254" s="43" t="s">
        <v>66</v>
      </c>
      <c r="W254" s="44" t="n">
        <v>0.078322</v>
      </c>
      <c r="X254" s="44" t="n">
        <v>0.00339</v>
      </c>
      <c r="Y254" s="44" t="n">
        <v>0.001186</v>
      </c>
      <c r="Z254" s="33"/>
      <c r="AA254" s="33"/>
      <c r="AB254" s="33"/>
      <c r="AC254" s="45" t="n">
        <f aca="false">W254+X254+Y254+AB253</f>
        <v>0.126803656768</v>
      </c>
      <c r="AD254" s="35"/>
      <c r="AE254" s="44" t="n">
        <v>0.0446</v>
      </c>
      <c r="AF254" s="44" t="n">
        <v>0.0027</v>
      </c>
      <c r="AG254" s="44" t="n">
        <v>0</v>
      </c>
      <c r="AH254" s="44" t="n">
        <v>0.017236</v>
      </c>
      <c r="AI254" s="44" t="n">
        <v>0.000833</v>
      </c>
      <c r="AJ254" s="44" t="n">
        <v>0.001461</v>
      </c>
      <c r="AK254" s="44" t="n">
        <v>0.00027</v>
      </c>
      <c r="AL254" s="46" t="n">
        <f aca="false">AE254+AF254+AG254+AH254+AI254+AJ254+AK254</f>
        <v>0.0671</v>
      </c>
      <c r="AM254" s="37"/>
      <c r="AN254" s="38"/>
      <c r="AO254" s="39"/>
      <c r="AP254" s="40"/>
      <c r="AQ254" s="39"/>
      <c r="AR254" s="39"/>
      <c r="AS254" s="39"/>
      <c r="AT254" s="65"/>
      <c r="AU254" s="65"/>
      <c r="AV254" s="66"/>
    </row>
    <row r="255" s="42" customFormat="true" ht="30" hidden="false" customHeight="true" outlineLevel="0" collapsed="false">
      <c r="A255" s="24"/>
      <c r="B255" s="25"/>
      <c r="C255" s="25"/>
      <c r="D255" s="25"/>
      <c r="E255" s="25"/>
      <c r="F255" s="25"/>
      <c r="G255" s="26"/>
      <c r="H255" s="26"/>
      <c r="I255" s="27"/>
      <c r="J255" s="28"/>
      <c r="K255" s="28"/>
      <c r="L255" s="28"/>
      <c r="M255" s="28"/>
      <c r="N255" s="28"/>
      <c r="O255" s="28"/>
      <c r="P255" s="28"/>
      <c r="Q255" s="29"/>
      <c r="R255" s="29"/>
      <c r="S255" s="29"/>
      <c r="T255" s="30"/>
      <c r="U255" s="43" t="n">
        <v>3</v>
      </c>
      <c r="V255" s="43" t="s">
        <v>67</v>
      </c>
      <c r="W255" s="44" t="n">
        <v>0.071686</v>
      </c>
      <c r="X255" s="44" t="n">
        <v>0.00339</v>
      </c>
      <c r="Y255" s="44" t="n">
        <v>0.001186</v>
      </c>
      <c r="Z255" s="33"/>
      <c r="AA255" s="33"/>
      <c r="AB255" s="33"/>
      <c r="AC255" s="45" t="n">
        <f aca="false">W255+X255+Y255+AB253</f>
        <v>0.120167656768</v>
      </c>
      <c r="AD255" s="35"/>
      <c r="AE255" s="44" t="n">
        <v>0.0257</v>
      </c>
      <c r="AF255" s="44" t="n">
        <v>0.0027</v>
      </c>
      <c r="AG255" s="44" t="n">
        <v>0</v>
      </c>
      <c r="AH255" s="44" t="n">
        <v>0.017236</v>
      </c>
      <c r="AI255" s="44" t="n">
        <v>0.000833</v>
      </c>
      <c r="AJ255" s="44" t="n">
        <v>0.001461</v>
      </c>
      <c r="AK255" s="44" t="n">
        <v>0.00027</v>
      </c>
      <c r="AL255" s="46" t="n">
        <f aca="false">AE255+AF255+AG255+AH255+AI255+AJ255+AK255</f>
        <v>0.0482</v>
      </c>
      <c r="AM255" s="37"/>
      <c r="AN255" s="38"/>
      <c r="AO255" s="39"/>
      <c r="AP255" s="40"/>
      <c r="AQ255" s="39"/>
      <c r="AR255" s="39"/>
      <c r="AS255" s="39"/>
      <c r="AT255" s="65"/>
      <c r="AU255" s="65"/>
      <c r="AV255" s="66"/>
    </row>
    <row r="256" s="42" customFormat="true" ht="30" hidden="false" customHeight="true" outlineLevel="0" collapsed="false">
      <c r="A256" s="24"/>
      <c r="B256" s="25"/>
      <c r="C256" s="25"/>
      <c r="D256" s="25"/>
      <c r="E256" s="25"/>
      <c r="F256" s="25"/>
      <c r="G256" s="26"/>
      <c r="H256" s="26"/>
      <c r="I256" s="27"/>
      <c r="J256" s="28"/>
      <c r="K256" s="28"/>
      <c r="L256" s="28"/>
      <c r="M256" s="28"/>
      <c r="N256" s="28"/>
      <c r="O256" s="28"/>
      <c r="P256" s="28"/>
      <c r="Q256" s="29"/>
      <c r="R256" s="29"/>
      <c r="S256" s="29"/>
      <c r="T256" s="30"/>
      <c r="U256" s="43" t="n">
        <v>4</v>
      </c>
      <c r="V256" s="43" t="s">
        <v>68</v>
      </c>
      <c r="W256" s="44" t="n">
        <v>0.071988</v>
      </c>
      <c r="X256" s="44" t="n">
        <v>0.00339</v>
      </c>
      <c r="Y256" s="44" t="n">
        <v>0.001186</v>
      </c>
      <c r="Z256" s="33"/>
      <c r="AA256" s="33"/>
      <c r="AB256" s="33"/>
      <c r="AC256" s="45" t="n">
        <f aca="false">W256+X256+Y256+AB253</f>
        <v>0.120469656768</v>
      </c>
      <c r="AD256" s="35"/>
      <c r="AE256" s="44" t="n">
        <v>0.0205</v>
      </c>
      <c r="AF256" s="44" t="n">
        <v>0.0027</v>
      </c>
      <c r="AG256" s="44" t="n">
        <v>0</v>
      </c>
      <c r="AH256" s="44" t="n">
        <v>0.017236</v>
      </c>
      <c r="AI256" s="44" t="n">
        <v>0.000833</v>
      </c>
      <c r="AJ256" s="44" t="n">
        <v>0.001461</v>
      </c>
      <c r="AK256" s="44" t="n">
        <v>0.00027</v>
      </c>
      <c r="AL256" s="46" t="n">
        <f aca="false">AE256+AF256+AG256+AH256+AI256+AJ256+AK256</f>
        <v>0.043</v>
      </c>
      <c r="AM256" s="47" t="n">
        <v>63.61</v>
      </c>
      <c r="AN256" s="48" t="n">
        <v>44044</v>
      </c>
      <c r="AO256" s="49" t="n">
        <v>0.0381</v>
      </c>
      <c r="AP256" s="50" t="n">
        <v>0.038928</v>
      </c>
      <c r="AQ256" s="49" t="n">
        <v>0.184335</v>
      </c>
      <c r="AR256" s="49" t="n">
        <v>1.628107</v>
      </c>
      <c r="AS256" s="49" t="n">
        <v>2.622743</v>
      </c>
      <c r="AT256" s="50" t="n">
        <f aca="false">AQ256+(AR256-AS256)*0.0381</f>
        <v>0.1464393684</v>
      </c>
      <c r="AU256" s="50" t="n">
        <f aca="false">(AP256-AO256)/AO256*AT256</f>
        <v>0.00318246186444093</v>
      </c>
      <c r="AV256" s="51" t="n">
        <f aca="false">AT256+AU256</f>
        <v>0.149621830264441</v>
      </c>
    </row>
    <row r="257" s="42" customFormat="true" ht="30" hidden="false" customHeight="true" outlineLevel="0" collapsed="false">
      <c r="A257" s="24"/>
      <c r="B257" s="25"/>
      <c r="C257" s="25"/>
      <c r="D257" s="25"/>
      <c r="E257" s="25"/>
      <c r="F257" s="25"/>
      <c r="G257" s="26"/>
      <c r="H257" s="26"/>
      <c r="I257" s="27"/>
      <c r="J257" s="28"/>
      <c r="K257" s="28"/>
      <c r="L257" s="28"/>
      <c r="M257" s="28"/>
      <c r="N257" s="28"/>
      <c r="O257" s="28"/>
      <c r="P257" s="28"/>
      <c r="Q257" s="29"/>
      <c r="R257" s="29"/>
      <c r="S257" s="29"/>
      <c r="T257" s="30"/>
      <c r="U257" s="43" t="n">
        <v>5</v>
      </c>
      <c r="V257" s="43" t="s">
        <v>69</v>
      </c>
      <c r="W257" s="44" t="n">
        <v>0.05379</v>
      </c>
      <c r="X257" s="44" t="n">
        <v>0.00339</v>
      </c>
      <c r="Y257" s="44" t="n">
        <v>0.001186</v>
      </c>
      <c r="Z257" s="33"/>
      <c r="AA257" s="33"/>
      <c r="AB257" s="33"/>
      <c r="AC257" s="45" t="n">
        <f aca="false">W257+X257+Y257+AB253</f>
        <v>0.102271656768</v>
      </c>
      <c r="AD257" s="35"/>
      <c r="AE257" s="44" t="n">
        <v>0.0142</v>
      </c>
      <c r="AF257" s="44" t="n">
        <v>0.0027</v>
      </c>
      <c r="AG257" s="44" t="n">
        <v>0</v>
      </c>
      <c r="AH257" s="44" t="n">
        <v>0.017236</v>
      </c>
      <c r="AI257" s="44" t="n">
        <v>0.000833</v>
      </c>
      <c r="AJ257" s="44" t="n">
        <v>0.001461</v>
      </c>
      <c r="AK257" s="44" t="n">
        <v>0.00027</v>
      </c>
      <c r="AL257" s="46" t="n">
        <f aca="false">AE257+AF257+AG257+AH257+AI257+AJ257+AK257</f>
        <v>0.0367</v>
      </c>
      <c r="AM257" s="47"/>
      <c r="AN257" s="48"/>
      <c r="AO257" s="49"/>
      <c r="AP257" s="50"/>
      <c r="AQ257" s="49"/>
      <c r="AR257" s="49"/>
      <c r="AS257" s="49"/>
      <c r="AT257" s="50"/>
      <c r="AU257" s="50"/>
      <c r="AV257" s="51"/>
    </row>
    <row r="258" s="42" customFormat="true" ht="30" hidden="false" customHeight="true" outlineLevel="0" collapsed="false">
      <c r="A258" s="24"/>
      <c r="B258" s="25"/>
      <c r="C258" s="25"/>
      <c r="D258" s="25"/>
      <c r="E258" s="25"/>
      <c r="F258" s="25"/>
      <c r="G258" s="26"/>
      <c r="H258" s="26"/>
      <c r="I258" s="27"/>
      <c r="J258" s="28"/>
      <c r="K258" s="28"/>
      <c r="L258" s="28"/>
      <c r="M258" s="28"/>
      <c r="N258" s="28"/>
      <c r="O258" s="28"/>
      <c r="P258" s="28"/>
      <c r="Q258" s="29"/>
      <c r="R258" s="29"/>
      <c r="S258" s="29"/>
      <c r="T258" s="30"/>
      <c r="U258" s="43" t="n">
        <v>6</v>
      </c>
      <c r="V258" s="43" t="s">
        <v>70</v>
      </c>
      <c r="W258" s="44" t="n">
        <v>0.027247</v>
      </c>
      <c r="X258" s="44" t="n">
        <v>0.00339</v>
      </c>
      <c r="Y258" s="44" t="n">
        <v>0.001186</v>
      </c>
      <c r="Z258" s="33"/>
      <c r="AA258" s="33"/>
      <c r="AB258" s="33"/>
      <c r="AC258" s="45" t="n">
        <f aca="false">W258+X258+Y258+AB253</f>
        <v>0.075728656768</v>
      </c>
      <c r="AD258" s="35"/>
      <c r="AE258" s="44" t="n">
        <v>0.005</v>
      </c>
      <c r="AF258" s="44" t="n">
        <v>0.0027</v>
      </c>
      <c r="AG258" s="44" t="n">
        <v>0</v>
      </c>
      <c r="AH258" s="44" t="n">
        <v>0.017236</v>
      </c>
      <c r="AI258" s="44" t="n">
        <v>0.000833</v>
      </c>
      <c r="AJ258" s="44" t="n">
        <v>0.001461</v>
      </c>
      <c r="AK258" s="44" t="n">
        <v>0.00027</v>
      </c>
      <c r="AL258" s="46" t="n">
        <f aca="false">AE258+AF258+AG258+AH258+AI258+AJ258+AK258</f>
        <v>0.0275</v>
      </c>
      <c r="AM258" s="52" t="n">
        <v>63.61</v>
      </c>
      <c r="AN258" s="53" t="n">
        <v>44075</v>
      </c>
      <c r="AO258" s="54" t="n">
        <v>0.0381</v>
      </c>
      <c r="AP258" s="55" t="n">
        <v>0.038758</v>
      </c>
      <c r="AQ258" s="54" t="n">
        <v>0.184335</v>
      </c>
      <c r="AR258" s="56" t="n">
        <v>1.628107</v>
      </c>
      <c r="AS258" s="56" t="n">
        <v>2.622743</v>
      </c>
      <c r="AT258" s="55" t="n">
        <f aca="false">AQ258+(AR258-AS258)*0.0381</f>
        <v>0.1464393684</v>
      </c>
      <c r="AU258" s="57" t="n">
        <f aca="false">(AP258-AO258)/AO258*AT258</f>
        <v>0.00252905785845669</v>
      </c>
      <c r="AV258" s="58" t="n">
        <f aca="false">AT258+AU258</f>
        <v>0.148968426258457</v>
      </c>
    </row>
    <row r="259" s="42" customFormat="true" ht="30" hidden="false" customHeight="true" outlineLevel="0" collapsed="false">
      <c r="A259" s="24"/>
      <c r="B259" s="25"/>
      <c r="C259" s="25"/>
      <c r="D259" s="25"/>
      <c r="E259" s="25"/>
      <c r="F259" s="25"/>
      <c r="G259" s="26"/>
      <c r="H259" s="26"/>
      <c r="I259" s="27"/>
      <c r="J259" s="28"/>
      <c r="K259" s="28"/>
      <c r="L259" s="28"/>
      <c r="M259" s="28"/>
      <c r="N259" s="28"/>
      <c r="O259" s="28"/>
      <c r="P259" s="28"/>
      <c r="Q259" s="29"/>
      <c r="R259" s="29"/>
      <c r="S259" s="29"/>
      <c r="T259" s="30"/>
      <c r="U259" s="43" t="n">
        <v>7</v>
      </c>
      <c r="V259" s="43" t="s">
        <v>71</v>
      </c>
      <c r="W259" s="44" t="n">
        <v>0.013372</v>
      </c>
      <c r="X259" s="44" t="n">
        <v>0.001713</v>
      </c>
      <c r="Y259" s="44" t="n">
        <v>0.0006</v>
      </c>
      <c r="Z259" s="33"/>
      <c r="AA259" s="33"/>
      <c r="AB259" s="33"/>
      <c r="AC259" s="45" t="n">
        <f aca="false">W259+X259+Y259+AB253</f>
        <v>0.059590656768</v>
      </c>
      <c r="AD259" s="35"/>
      <c r="AE259" s="44" t="n">
        <v>0</v>
      </c>
      <c r="AF259" s="44" t="n">
        <v>0</v>
      </c>
      <c r="AG259" s="44" t="n">
        <v>0</v>
      </c>
      <c r="AH259" s="44" t="n">
        <v>0.009352</v>
      </c>
      <c r="AI259" s="44" t="n">
        <v>0.000833</v>
      </c>
      <c r="AJ259" s="44" t="n">
        <v>0.001461</v>
      </c>
      <c r="AK259" s="44" t="n">
        <v>0.00027</v>
      </c>
      <c r="AL259" s="46" t="n">
        <f aca="false">AE259+AF259+AG259+AH259+AI259+AJ259+AK259</f>
        <v>0.011916</v>
      </c>
      <c r="AM259" s="52"/>
      <c r="AN259" s="53"/>
      <c r="AO259" s="54"/>
      <c r="AP259" s="55"/>
      <c r="AQ259" s="54"/>
      <c r="AR259" s="54"/>
      <c r="AS259" s="54"/>
      <c r="AT259" s="55"/>
      <c r="AU259" s="55"/>
      <c r="AV259" s="58"/>
    </row>
    <row r="260" s="42" customFormat="true" ht="30" hidden="false" customHeight="true" outlineLevel="0" collapsed="false">
      <c r="A260" s="24"/>
      <c r="B260" s="25"/>
      <c r="C260" s="25"/>
      <c r="D260" s="25"/>
      <c r="E260" s="25"/>
      <c r="F260" s="25"/>
      <c r="G260" s="26"/>
      <c r="H260" s="26"/>
      <c r="I260" s="27"/>
      <c r="J260" s="28"/>
      <c r="K260" s="28"/>
      <c r="L260" s="28"/>
      <c r="M260" s="28"/>
      <c r="N260" s="28"/>
      <c r="O260" s="28"/>
      <c r="P260" s="28"/>
      <c r="Q260" s="29"/>
      <c r="R260" s="29"/>
      <c r="S260" s="29"/>
      <c r="T260" s="30"/>
      <c r="U260" s="59" t="n">
        <v>8</v>
      </c>
      <c r="V260" s="59" t="s">
        <v>72</v>
      </c>
      <c r="W260" s="60" t="n">
        <v>0.00372</v>
      </c>
      <c r="X260" s="60" t="n">
        <v>0.001713</v>
      </c>
      <c r="Y260" s="60" t="n">
        <v>0.0006</v>
      </c>
      <c r="Z260" s="33"/>
      <c r="AA260" s="33"/>
      <c r="AB260" s="33"/>
      <c r="AC260" s="61" t="n">
        <f aca="false">W260+X260+Y260+AB253</f>
        <v>0.049938656768</v>
      </c>
      <c r="AD260" s="35"/>
      <c r="AE260" s="60" t="n">
        <v>0</v>
      </c>
      <c r="AF260" s="60" t="n">
        <v>0</v>
      </c>
      <c r="AG260" s="60" t="n">
        <v>0</v>
      </c>
      <c r="AH260" s="60" t="n">
        <v>0.009352</v>
      </c>
      <c r="AI260" s="60" t="n">
        <v>0.000833</v>
      </c>
      <c r="AJ260" s="60" t="n">
        <v>0.001461</v>
      </c>
      <c r="AK260" s="60" t="n">
        <v>0.00027</v>
      </c>
      <c r="AL260" s="62" t="n">
        <f aca="false">AE260+AF260+AG260+AH260+AI260+AJ260+AK260</f>
        <v>0.011916</v>
      </c>
      <c r="AM260" s="52"/>
      <c r="AN260" s="53"/>
      <c r="AO260" s="54"/>
      <c r="AP260" s="55"/>
      <c r="AQ260" s="54"/>
      <c r="AR260" s="54"/>
      <c r="AS260" s="54"/>
      <c r="AT260" s="55"/>
      <c r="AU260" s="55"/>
      <c r="AV260" s="58"/>
    </row>
    <row r="261" s="42" customFormat="true" ht="30" hidden="false" customHeight="true" outlineLevel="0" collapsed="false">
      <c r="A261" s="24" t="s">
        <v>59</v>
      </c>
      <c r="B261" s="25" t="s">
        <v>105</v>
      </c>
      <c r="C261" s="25" t="s">
        <v>107</v>
      </c>
      <c r="D261" s="25" t="s">
        <v>61</v>
      </c>
      <c r="E261" s="25" t="n">
        <v>2</v>
      </c>
      <c r="F261" s="25" t="s">
        <v>104</v>
      </c>
      <c r="G261" s="26" t="n">
        <v>0.039085</v>
      </c>
      <c r="H261" s="26" t="n">
        <v>0.039088</v>
      </c>
      <c r="I261" s="27" t="n">
        <f aca="false">G261+(G261-H261)</f>
        <v>0.039082</v>
      </c>
      <c r="J261" s="28" t="n">
        <v>38.56</v>
      </c>
      <c r="K261" s="28" t="n">
        <v>25.43</v>
      </c>
      <c r="L261" s="28" t="n">
        <v>297.6</v>
      </c>
      <c r="M261" s="28" t="n">
        <v>191.97</v>
      </c>
      <c r="N261" s="28" t="n">
        <v>663.86</v>
      </c>
      <c r="O261" s="28" t="n">
        <v>427.46</v>
      </c>
      <c r="P261" s="28" t="n">
        <v>1.84</v>
      </c>
      <c r="Q261" s="29" t="n">
        <f aca="false">J261+K261+P261</f>
        <v>65.83</v>
      </c>
      <c r="R261" s="29" t="n">
        <f aca="false">L261+M261+P261</f>
        <v>491.41</v>
      </c>
      <c r="S261" s="29" t="n">
        <f aca="false">N261+O261+P261</f>
        <v>1093.16</v>
      </c>
      <c r="T261" s="30" t="n">
        <v>0</v>
      </c>
      <c r="U261" s="31" t="n">
        <v>1</v>
      </c>
      <c r="V261" s="31" t="s">
        <v>65</v>
      </c>
      <c r="W261" s="32" t="n">
        <v>0</v>
      </c>
      <c r="X261" s="32" t="n">
        <v>0.00339</v>
      </c>
      <c r="Y261" s="32" t="n">
        <v>0.001186</v>
      </c>
      <c r="Z261" s="33" t="n">
        <v>1.123424</v>
      </c>
      <c r="AA261" s="33" t="n">
        <v>0</v>
      </c>
      <c r="AB261" s="33" t="n">
        <f aca="false">(Z261+AA261)*I261</f>
        <v>0.043905656768</v>
      </c>
      <c r="AC261" s="34" t="n">
        <f aca="false">W261+X261+Y261+AB261</f>
        <v>0.048481656768</v>
      </c>
      <c r="AD261" s="35" t="n">
        <v>-27.01</v>
      </c>
      <c r="AE261" s="32" t="n">
        <v>0</v>
      </c>
      <c r="AF261" s="32" t="n">
        <v>0.0027</v>
      </c>
      <c r="AG261" s="32" t="n">
        <v>0.001336</v>
      </c>
      <c r="AH261" s="32" t="n">
        <v>0.017236</v>
      </c>
      <c r="AI261" s="32" t="n">
        <v>0.000833</v>
      </c>
      <c r="AJ261" s="32" t="n">
        <v>0.001461</v>
      </c>
      <c r="AK261" s="32" t="n">
        <v>0.00027</v>
      </c>
      <c r="AL261" s="36" t="n">
        <f aca="false">AE261+AF261+AG261+AH261+AI261+AJ261+AK261</f>
        <v>0.023836</v>
      </c>
      <c r="AM261" s="37" t="n">
        <v>83.55</v>
      </c>
      <c r="AN261" s="38" t="n">
        <v>44013</v>
      </c>
      <c r="AO261" s="39" t="n">
        <v>0.0381</v>
      </c>
      <c r="AP261" s="40" t="n">
        <v>0.038928</v>
      </c>
      <c r="AQ261" s="39" t="n">
        <v>0.184335</v>
      </c>
      <c r="AR261" s="39" t="n">
        <v>1.628107</v>
      </c>
      <c r="AS261" s="39" t="n">
        <v>2.622743</v>
      </c>
      <c r="AT261" s="65" t="n">
        <f aca="false">AQ261+(AR261-AS261)*0.0381</f>
        <v>0.1464393684</v>
      </c>
      <c r="AU261" s="40" t="n">
        <f aca="false">(AP261-AO261)/AO261*AT261</f>
        <v>0.00318246186444093</v>
      </c>
      <c r="AV261" s="66" t="n">
        <f aca="false">AT261+AU261</f>
        <v>0.149621830264441</v>
      </c>
    </row>
    <row r="262" s="42" customFormat="true" ht="30" hidden="false" customHeight="true" outlineLevel="0" collapsed="false">
      <c r="A262" s="24"/>
      <c r="B262" s="25"/>
      <c r="C262" s="25"/>
      <c r="D262" s="25"/>
      <c r="E262" s="25"/>
      <c r="F262" s="25"/>
      <c r="G262" s="26"/>
      <c r="H262" s="26"/>
      <c r="I262" s="27"/>
      <c r="J262" s="28"/>
      <c r="K262" s="28"/>
      <c r="L262" s="28"/>
      <c r="M262" s="28"/>
      <c r="N262" s="28"/>
      <c r="O262" s="28"/>
      <c r="P262" s="28"/>
      <c r="Q262" s="29"/>
      <c r="R262" s="29"/>
      <c r="S262" s="29"/>
      <c r="T262" s="30"/>
      <c r="U262" s="43" t="n">
        <v>2</v>
      </c>
      <c r="V262" s="43" t="s">
        <v>66</v>
      </c>
      <c r="W262" s="44" t="n">
        <v>0.078322</v>
      </c>
      <c r="X262" s="44" t="n">
        <v>0.00339</v>
      </c>
      <c r="Y262" s="44" t="n">
        <v>0.001186</v>
      </c>
      <c r="Z262" s="33"/>
      <c r="AA262" s="33"/>
      <c r="AB262" s="33"/>
      <c r="AC262" s="45" t="n">
        <f aca="false">W262+X262+Y262+AB261</f>
        <v>0.126803656768</v>
      </c>
      <c r="AD262" s="35"/>
      <c r="AE262" s="44" t="n">
        <v>0.0446</v>
      </c>
      <c r="AF262" s="44" t="n">
        <v>0.0027</v>
      </c>
      <c r="AG262" s="44" t="n">
        <v>0.001336</v>
      </c>
      <c r="AH262" s="44" t="n">
        <v>0.017236</v>
      </c>
      <c r="AI262" s="44" t="n">
        <v>0.000833</v>
      </c>
      <c r="AJ262" s="44" t="n">
        <v>0.001461</v>
      </c>
      <c r="AK262" s="44" t="n">
        <v>0.00027</v>
      </c>
      <c r="AL262" s="46" t="n">
        <f aca="false">AE262+AF262+AG262+AH262+AI262+AJ262+AK262</f>
        <v>0.068436</v>
      </c>
      <c r="AM262" s="37"/>
      <c r="AN262" s="38"/>
      <c r="AO262" s="39"/>
      <c r="AP262" s="40"/>
      <c r="AQ262" s="39"/>
      <c r="AR262" s="39"/>
      <c r="AS262" s="39"/>
      <c r="AT262" s="65"/>
      <c r="AU262" s="65"/>
      <c r="AV262" s="66"/>
    </row>
    <row r="263" s="42" customFormat="true" ht="30" hidden="false" customHeight="true" outlineLevel="0" collapsed="false">
      <c r="A263" s="24"/>
      <c r="B263" s="25"/>
      <c r="C263" s="25"/>
      <c r="D263" s="25"/>
      <c r="E263" s="25"/>
      <c r="F263" s="25"/>
      <c r="G263" s="26"/>
      <c r="H263" s="26"/>
      <c r="I263" s="27"/>
      <c r="J263" s="28"/>
      <c r="K263" s="28"/>
      <c r="L263" s="28"/>
      <c r="M263" s="28"/>
      <c r="N263" s="28"/>
      <c r="O263" s="28"/>
      <c r="P263" s="28"/>
      <c r="Q263" s="29"/>
      <c r="R263" s="29"/>
      <c r="S263" s="29"/>
      <c r="T263" s="30"/>
      <c r="U263" s="43" t="n">
        <v>3</v>
      </c>
      <c r="V263" s="43" t="s">
        <v>67</v>
      </c>
      <c r="W263" s="44" t="n">
        <v>0.071686</v>
      </c>
      <c r="X263" s="44" t="n">
        <v>0.00339</v>
      </c>
      <c r="Y263" s="44" t="n">
        <v>0.001186</v>
      </c>
      <c r="Z263" s="33"/>
      <c r="AA263" s="33"/>
      <c r="AB263" s="33"/>
      <c r="AC263" s="45" t="n">
        <f aca="false">W263+X263+Y263+AB261</f>
        <v>0.120167656768</v>
      </c>
      <c r="AD263" s="35"/>
      <c r="AE263" s="44" t="n">
        <v>0.0257</v>
      </c>
      <c r="AF263" s="44" t="n">
        <v>0.0027</v>
      </c>
      <c r="AG263" s="44" t="n">
        <v>0.001336</v>
      </c>
      <c r="AH263" s="44" t="n">
        <v>0.017236</v>
      </c>
      <c r="AI263" s="44" t="n">
        <v>0.000833</v>
      </c>
      <c r="AJ263" s="44" t="n">
        <v>0.001461</v>
      </c>
      <c r="AK263" s="44" t="n">
        <v>0.00027</v>
      </c>
      <c r="AL263" s="46" t="n">
        <f aca="false">AE263+AF263+AG263+AH263+AI263+AJ263+AK263</f>
        <v>0.049536</v>
      </c>
      <c r="AM263" s="37"/>
      <c r="AN263" s="38"/>
      <c r="AO263" s="39"/>
      <c r="AP263" s="40"/>
      <c r="AQ263" s="39"/>
      <c r="AR263" s="39"/>
      <c r="AS263" s="39"/>
      <c r="AT263" s="65"/>
      <c r="AU263" s="65"/>
      <c r="AV263" s="66"/>
    </row>
    <row r="264" s="42" customFormat="true" ht="30" hidden="false" customHeight="true" outlineLevel="0" collapsed="false">
      <c r="A264" s="24"/>
      <c r="B264" s="25"/>
      <c r="C264" s="25"/>
      <c r="D264" s="25"/>
      <c r="E264" s="25"/>
      <c r="F264" s="25"/>
      <c r="G264" s="26"/>
      <c r="H264" s="26"/>
      <c r="I264" s="27"/>
      <c r="J264" s="28"/>
      <c r="K264" s="28"/>
      <c r="L264" s="28"/>
      <c r="M264" s="28"/>
      <c r="N264" s="28"/>
      <c r="O264" s="28"/>
      <c r="P264" s="28"/>
      <c r="Q264" s="29"/>
      <c r="R264" s="29"/>
      <c r="S264" s="29"/>
      <c r="T264" s="30"/>
      <c r="U264" s="43" t="n">
        <v>4</v>
      </c>
      <c r="V264" s="43" t="s">
        <v>68</v>
      </c>
      <c r="W264" s="44" t="n">
        <v>0.071988</v>
      </c>
      <c r="X264" s="44" t="n">
        <v>0.00339</v>
      </c>
      <c r="Y264" s="44" t="n">
        <v>0.001186</v>
      </c>
      <c r="Z264" s="33"/>
      <c r="AA264" s="33"/>
      <c r="AB264" s="33"/>
      <c r="AC264" s="45" t="n">
        <f aca="false">W264+X264+Y264+AB261</f>
        <v>0.120469656768</v>
      </c>
      <c r="AD264" s="35"/>
      <c r="AE264" s="44" t="n">
        <v>0.0205</v>
      </c>
      <c r="AF264" s="44" t="n">
        <v>0.0027</v>
      </c>
      <c r="AG264" s="44" t="n">
        <v>0.001336</v>
      </c>
      <c r="AH264" s="44" t="n">
        <v>0.017236</v>
      </c>
      <c r="AI264" s="44" t="n">
        <v>0.000833</v>
      </c>
      <c r="AJ264" s="44" t="n">
        <v>0.001461</v>
      </c>
      <c r="AK264" s="44" t="n">
        <v>0.00027</v>
      </c>
      <c r="AL264" s="46" t="n">
        <f aca="false">AE264+AF264+AG264+AH264+AI264+AJ264+AK264</f>
        <v>0.044336</v>
      </c>
      <c r="AM264" s="47" t="n">
        <v>83.55</v>
      </c>
      <c r="AN264" s="48" t="n">
        <v>44044</v>
      </c>
      <c r="AO264" s="49" t="n">
        <v>0.0381</v>
      </c>
      <c r="AP264" s="50" t="n">
        <v>0.038928</v>
      </c>
      <c r="AQ264" s="49" t="n">
        <v>0.184335</v>
      </c>
      <c r="AR264" s="49" t="n">
        <v>1.628107</v>
      </c>
      <c r="AS264" s="49" t="n">
        <v>2.622743</v>
      </c>
      <c r="AT264" s="50" t="n">
        <f aca="false">AQ264+(AR264-AS264)*0.0381</f>
        <v>0.1464393684</v>
      </c>
      <c r="AU264" s="50" t="n">
        <f aca="false">(AP264-AO264)/AO264*AT264</f>
        <v>0.00318246186444093</v>
      </c>
      <c r="AV264" s="51" t="n">
        <f aca="false">AT264+AU264</f>
        <v>0.149621830264441</v>
      </c>
    </row>
    <row r="265" s="42" customFormat="true" ht="30" hidden="false" customHeight="true" outlineLevel="0" collapsed="false">
      <c r="A265" s="24"/>
      <c r="B265" s="25"/>
      <c r="C265" s="25"/>
      <c r="D265" s="25"/>
      <c r="E265" s="25"/>
      <c r="F265" s="25"/>
      <c r="G265" s="26"/>
      <c r="H265" s="26"/>
      <c r="I265" s="27"/>
      <c r="J265" s="28"/>
      <c r="K265" s="28"/>
      <c r="L265" s="28"/>
      <c r="M265" s="28"/>
      <c r="N265" s="28"/>
      <c r="O265" s="28"/>
      <c r="P265" s="28"/>
      <c r="Q265" s="29"/>
      <c r="R265" s="29"/>
      <c r="S265" s="29"/>
      <c r="T265" s="30"/>
      <c r="U265" s="43" t="n">
        <v>5</v>
      </c>
      <c r="V265" s="43" t="s">
        <v>69</v>
      </c>
      <c r="W265" s="44" t="n">
        <v>0.05379</v>
      </c>
      <c r="X265" s="44" t="n">
        <v>0.00339</v>
      </c>
      <c r="Y265" s="44" t="n">
        <v>0.001186</v>
      </c>
      <c r="Z265" s="33"/>
      <c r="AA265" s="33"/>
      <c r="AB265" s="33"/>
      <c r="AC265" s="45" t="n">
        <f aca="false">W265+X265+Y265+AB261</f>
        <v>0.102271656768</v>
      </c>
      <c r="AD265" s="35"/>
      <c r="AE265" s="44" t="n">
        <v>0.0142</v>
      </c>
      <c r="AF265" s="44" t="n">
        <v>0.0027</v>
      </c>
      <c r="AG265" s="44" t="n">
        <v>0.001336</v>
      </c>
      <c r="AH265" s="44" t="n">
        <v>0.017236</v>
      </c>
      <c r="AI265" s="44" t="n">
        <v>0.000833</v>
      </c>
      <c r="AJ265" s="44" t="n">
        <v>0.001461</v>
      </c>
      <c r="AK265" s="44" t="n">
        <v>0.00027</v>
      </c>
      <c r="AL265" s="46" t="n">
        <f aca="false">AE265+AF265+AG265+AH265+AI265+AJ265+AK265</f>
        <v>0.038036</v>
      </c>
      <c r="AM265" s="47"/>
      <c r="AN265" s="48"/>
      <c r="AO265" s="49"/>
      <c r="AP265" s="50"/>
      <c r="AQ265" s="49"/>
      <c r="AR265" s="49"/>
      <c r="AS265" s="49"/>
      <c r="AT265" s="50"/>
      <c r="AU265" s="50"/>
      <c r="AV265" s="51"/>
    </row>
    <row r="266" s="42" customFormat="true" ht="30" hidden="false" customHeight="true" outlineLevel="0" collapsed="false">
      <c r="A266" s="24"/>
      <c r="B266" s="25"/>
      <c r="C266" s="25"/>
      <c r="D266" s="25"/>
      <c r="E266" s="25"/>
      <c r="F266" s="25"/>
      <c r="G266" s="26"/>
      <c r="H266" s="26"/>
      <c r="I266" s="27"/>
      <c r="J266" s="28"/>
      <c r="K266" s="28"/>
      <c r="L266" s="28"/>
      <c r="M266" s="28"/>
      <c r="N266" s="28"/>
      <c r="O266" s="28"/>
      <c r="P266" s="28"/>
      <c r="Q266" s="29"/>
      <c r="R266" s="29"/>
      <c r="S266" s="29"/>
      <c r="T266" s="30"/>
      <c r="U266" s="43" t="n">
        <v>6</v>
      </c>
      <c r="V266" s="43" t="s">
        <v>70</v>
      </c>
      <c r="W266" s="44" t="n">
        <v>0.027247</v>
      </c>
      <c r="X266" s="44" t="n">
        <v>0.00339</v>
      </c>
      <c r="Y266" s="44" t="n">
        <v>0.001186</v>
      </c>
      <c r="Z266" s="33"/>
      <c r="AA266" s="33"/>
      <c r="AB266" s="33"/>
      <c r="AC266" s="45" t="n">
        <f aca="false">W266+X266+Y266+AB261</f>
        <v>0.075728656768</v>
      </c>
      <c r="AD266" s="35"/>
      <c r="AE266" s="44" t="n">
        <v>0.005</v>
      </c>
      <c r="AF266" s="44" t="n">
        <v>0.0027</v>
      </c>
      <c r="AG266" s="44" t="n">
        <v>0.001336</v>
      </c>
      <c r="AH266" s="44" t="n">
        <v>0.017236</v>
      </c>
      <c r="AI266" s="44" t="n">
        <v>0.000833</v>
      </c>
      <c r="AJ266" s="44" t="n">
        <v>0.001461</v>
      </c>
      <c r="AK266" s="44" t="n">
        <v>0.00027</v>
      </c>
      <c r="AL266" s="46" t="n">
        <f aca="false">AE266+AF266+AG266+AH266+AI266+AJ266+AK266</f>
        <v>0.028836</v>
      </c>
      <c r="AM266" s="52" t="n">
        <v>83.55</v>
      </c>
      <c r="AN266" s="53" t="n">
        <v>44075</v>
      </c>
      <c r="AO266" s="54" t="n">
        <v>0.0381</v>
      </c>
      <c r="AP266" s="55" t="n">
        <v>0.038758</v>
      </c>
      <c r="AQ266" s="54" t="n">
        <v>0.184335</v>
      </c>
      <c r="AR266" s="56" t="n">
        <v>1.628107</v>
      </c>
      <c r="AS266" s="56" t="n">
        <v>2.622743</v>
      </c>
      <c r="AT266" s="55" t="n">
        <f aca="false">AQ266+(AR266-AS266)*0.0381</f>
        <v>0.1464393684</v>
      </c>
      <c r="AU266" s="57" t="n">
        <f aca="false">(AP266-AO266)/AO266*AT266</f>
        <v>0.00252905785845669</v>
      </c>
      <c r="AV266" s="58" t="n">
        <f aca="false">AT266+AU266</f>
        <v>0.148968426258457</v>
      </c>
    </row>
    <row r="267" s="42" customFormat="true" ht="30" hidden="false" customHeight="true" outlineLevel="0" collapsed="false">
      <c r="A267" s="24"/>
      <c r="B267" s="25"/>
      <c r="C267" s="25"/>
      <c r="D267" s="25"/>
      <c r="E267" s="25"/>
      <c r="F267" s="25"/>
      <c r="G267" s="26"/>
      <c r="H267" s="26"/>
      <c r="I267" s="27"/>
      <c r="J267" s="28"/>
      <c r="K267" s="28"/>
      <c r="L267" s="28"/>
      <c r="M267" s="28"/>
      <c r="N267" s="28"/>
      <c r="O267" s="28"/>
      <c r="P267" s="28"/>
      <c r="Q267" s="29"/>
      <c r="R267" s="29"/>
      <c r="S267" s="29"/>
      <c r="T267" s="30"/>
      <c r="U267" s="43" t="n">
        <v>7</v>
      </c>
      <c r="V267" s="43" t="s">
        <v>71</v>
      </c>
      <c r="W267" s="44" t="n">
        <v>0.013372</v>
      </c>
      <c r="X267" s="44" t="n">
        <v>0.001713</v>
      </c>
      <c r="Y267" s="44" t="n">
        <v>0.0006</v>
      </c>
      <c r="Z267" s="33"/>
      <c r="AA267" s="33"/>
      <c r="AB267" s="33"/>
      <c r="AC267" s="45" t="n">
        <f aca="false">W267+X267+Y267+AB261</f>
        <v>0.059590656768</v>
      </c>
      <c r="AD267" s="35"/>
      <c r="AE267" s="44" t="n">
        <v>0</v>
      </c>
      <c r="AF267" s="44" t="n">
        <v>0</v>
      </c>
      <c r="AG267" s="44" t="n">
        <v>0.000624</v>
      </c>
      <c r="AH267" s="44" t="n">
        <v>0.009352</v>
      </c>
      <c r="AI267" s="44" t="n">
        <v>0.000833</v>
      </c>
      <c r="AJ267" s="44" t="n">
        <v>0.001461</v>
      </c>
      <c r="AK267" s="44" t="n">
        <v>0.00027</v>
      </c>
      <c r="AL267" s="46" t="n">
        <f aca="false">AE267+AF267+AG267+AH267+AI267+AJ267+AK267</f>
        <v>0.01254</v>
      </c>
      <c r="AM267" s="52"/>
      <c r="AN267" s="53"/>
      <c r="AO267" s="54"/>
      <c r="AP267" s="55"/>
      <c r="AQ267" s="54"/>
      <c r="AR267" s="54"/>
      <c r="AS267" s="54"/>
      <c r="AT267" s="55"/>
      <c r="AU267" s="55"/>
      <c r="AV267" s="58"/>
    </row>
    <row r="268" s="42" customFormat="true" ht="30" hidden="false" customHeight="true" outlineLevel="0" collapsed="false">
      <c r="A268" s="24"/>
      <c r="B268" s="25"/>
      <c r="C268" s="25"/>
      <c r="D268" s="25"/>
      <c r="E268" s="25"/>
      <c r="F268" s="25"/>
      <c r="G268" s="26"/>
      <c r="H268" s="26"/>
      <c r="I268" s="27"/>
      <c r="J268" s="28"/>
      <c r="K268" s="28"/>
      <c r="L268" s="28"/>
      <c r="M268" s="28"/>
      <c r="N268" s="28"/>
      <c r="O268" s="28"/>
      <c r="P268" s="28"/>
      <c r="Q268" s="29"/>
      <c r="R268" s="29"/>
      <c r="S268" s="29"/>
      <c r="T268" s="30"/>
      <c r="U268" s="59" t="n">
        <v>8</v>
      </c>
      <c r="V268" s="59" t="s">
        <v>72</v>
      </c>
      <c r="W268" s="60" t="n">
        <v>0.00372</v>
      </c>
      <c r="X268" s="60" t="n">
        <v>0.001713</v>
      </c>
      <c r="Y268" s="60" t="n">
        <v>0.0006</v>
      </c>
      <c r="Z268" s="33"/>
      <c r="AA268" s="33"/>
      <c r="AB268" s="33"/>
      <c r="AC268" s="61" t="n">
        <f aca="false">W268+X268+Y268+AB261</f>
        <v>0.049938656768</v>
      </c>
      <c r="AD268" s="35"/>
      <c r="AE268" s="60" t="n">
        <v>0</v>
      </c>
      <c r="AF268" s="60" t="n">
        <v>0</v>
      </c>
      <c r="AG268" s="60" t="n">
        <v>0.000624</v>
      </c>
      <c r="AH268" s="60" t="n">
        <v>0.009352</v>
      </c>
      <c r="AI268" s="60" t="n">
        <v>0.000833</v>
      </c>
      <c r="AJ268" s="60" t="n">
        <v>0.001461</v>
      </c>
      <c r="AK268" s="60" t="n">
        <v>0.00027</v>
      </c>
      <c r="AL268" s="62" t="n">
        <f aca="false">AE268+AF268+AG268+AH268+AI268+AJ268+AK268</f>
        <v>0.01254</v>
      </c>
      <c r="AM268" s="52"/>
      <c r="AN268" s="53"/>
      <c r="AO268" s="54"/>
      <c r="AP268" s="55"/>
      <c r="AQ268" s="54"/>
      <c r="AR268" s="54"/>
      <c r="AS268" s="54"/>
      <c r="AT268" s="55"/>
      <c r="AU268" s="55"/>
      <c r="AV268" s="58"/>
    </row>
    <row r="269" s="42" customFormat="true" ht="30" hidden="false" customHeight="true" outlineLevel="0" collapsed="false">
      <c r="A269" s="24" t="s">
        <v>59</v>
      </c>
      <c r="B269" s="25" t="s">
        <v>108</v>
      </c>
      <c r="C269" s="25" t="s">
        <v>109</v>
      </c>
      <c r="D269" s="25" t="s">
        <v>61</v>
      </c>
      <c r="E269" s="25" t="n">
        <v>0</v>
      </c>
      <c r="F269" s="25" t="s">
        <v>75</v>
      </c>
      <c r="G269" s="26" t="n">
        <v>0.039089</v>
      </c>
      <c r="H269" s="26" t="n">
        <v>0.039095</v>
      </c>
      <c r="I269" s="27" t="n">
        <f aca="false">G269+(G269-H269)</f>
        <v>0.039083</v>
      </c>
      <c r="J269" s="28" t="n">
        <v>38.56</v>
      </c>
      <c r="K269" s="28" t="n">
        <v>25.43</v>
      </c>
      <c r="L269" s="28" t="n">
        <v>297.6</v>
      </c>
      <c r="M269" s="28" t="n">
        <v>191.97</v>
      </c>
      <c r="N269" s="28" t="n">
        <v>663.86</v>
      </c>
      <c r="O269" s="28" t="n">
        <v>427.46</v>
      </c>
      <c r="P269" s="28" t="n">
        <v>1.84</v>
      </c>
      <c r="Q269" s="29" t="n">
        <f aca="false">J269+K269+P269</f>
        <v>65.83</v>
      </c>
      <c r="R269" s="29" t="n">
        <f aca="false">L269+M269+P269</f>
        <v>491.41</v>
      </c>
      <c r="S269" s="29" t="s">
        <v>63</v>
      </c>
      <c r="T269" s="30" t="n">
        <v>0</v>
      </c>
      <c r="U269" s="31" t="n">
        <v>1</v>
      </c>
      <c r="V269" s="31" t="s">
        <v>65</v>
      </c>
      <c r="W269" s="32" t="n">
        <v>0</v>
      </c>
      <c r="X269" s="32" t="n">
        <v>0.00339</v>
      </c>
      <c r="Y269" s="32" t="n">
        <v>0.001186</v>
      </c>
      <c r="Z269" s="33" t="n">
        <v>1.123424</v>
      </c>
      <c r="AA269" s="33" t="n">
        <v>0</v>
      </c>
      <c r="AB269" s="33" t="n">
        <f aca="false">(Z269+AA269)*I269</f>
        <v>0.043906780192</v>
      </c>
      <c r="AC269" s="34" t="n">
        <f aca="false">W269+X269+Y269+AB269</f>
        <v>0.048482780192</v>
      </c>
      <c r="AD269" s="35" t="n">
        <v>-27.01</v>
      </c>
      <c r="AE269" s="32" t="n">
        <v>0</v>
      </c>
      <c r="AF269" s="32" t="n">
        <v>0.0027</v>
      </c>
      <c r="AG269" s="32" t="n">
        <v>0</v>
      </c>
      <c r="AH269" s="32" t="n">
        <v>0.017236</v>
      </c>
      <c r="AI269" s="32" t="n">
        <v>0.000833</v>
      </c>
      <c r="AJ269" s="32" t="n">
        <v>0.001461</v>
      </c>
      <c r="AK269" s="32" t="n">
        <v>0.00027</v>
      </c>
      <c r="AL269" s="36" t="n">
        <f aca="false">AE269+AF269+AG269+AH269+AI269+AJ269+AK269</f>
        <v>0.0225</v>
      </c>
      <c r="AM269" s="37" t="n">
        <v>63.61</v>
      </c>
      <c r="AN269" s="38" t="n">
        <v>44013</v>
      </c>
      <c r="AO269" s="39" t="n">
        <v>0.0381</v>
      </c>
      <c r="AP269" s="40" t="n">
        <v>0.038926</v>
      </c>
      <c r="AQ269" s="39" t="n">
        <v>0.209447</v>
      </c>
      <c r="AR269" s="39" t="n">
        <v>1.628107</v>
      </c>
      <c r="AS269" s="39" t="n">
        <v>2.622743</v>
      </c>
      <c r="AT269" s="65" t="n">
        <f aca="false">AQ269+(AR269-AS269)*0.0381</f>
        <v>0.1715513684</v>
      </c>
      <c r="AU269" s="40" t="n">
        <f aca="false">(AP269-AO269)/AO269*AT269</f>
        <v>0.0037191976456273</v>
      </c>
      <c r="AV269" s="66" t="n">
        <f aca="false">AT269+AU269</f>
        <v>0.175270566045627</v>
      </c>
    </row>
    <row r="270" s="42" customFormat="true" ht="30" hidden="false" customHeight="true" outlineLevel="0" collapsed="false">
      <c r="A270" s="24"/>
      <c r="B270" s="25"/>
      <c r="C270" s="25"/>
      <c r="D270" s="25"/>
      <c r="E270" s="25"/>
      <c r="F270" s="25"/>
      <c r="G270" s="26"/>
      <c r="H270" s="26"/>
      <c r="I270" s="27"/>
      <c r="J270" s="28"/>
      <c r="K270" s="28"/>
      <c r="L270" s="28"/>
      <c r="M270" s="28"/>
      <c r="N270" s="28"/>
      <c r="O270" s="28"/>
      <c r="P270" s="28"/>
      <c r="Q270" s="29"/>
      <c r="R270" s="29"/>
      <c r="S270" s="29"/>
      <c r="T270" s="30"/>
      <c r="U270" s="43" t="n">
        <v>2</v>
      </c>
      <c r="V270" s="43" t="s">
        <v>66</v>
      </c>
      <c r="W270" s="44" t="n">
        <v>0.078322</v>
      </c>
      <c r="X270" s="44" t="n">
        <v>0.00339</v>
      </c>
      <c r="Y270" s="44" t="n">
        <v>0.001186</v>
      </c>
      <c r="Z270" s="33"/>
      <c r="AA270" s="33"/>
      <c r="AB270" s="33"/>
      <c r="AC270" s="45" t="n">
        <f aca="false">W270+X270+Y270+AB269</f>
        <v>0.126804780192</v>
      </c>
      <c r="AD270" s="35"/>
      <c r="AE270" s="44" t="n">
        <v>0.0446</v>
      </c>
      <c r="AF270" s="44" t="n">
        <v>0.0027</v>
      </c>
      <c r="AG270" s="44" t="n">
        <v>0</v>
      </c>
      <c r="AH270" s="44" t="n">
        <v>0.017236</v>
      </c>
      <c r="AI270" s="44" t="n">
        <v>0.000833</v>
      </c>
      <c r="AJ270" s="44" t="n">
        <v>0.001461</v>
      </c>
      <c r="AK270" s="44" t="n">
        <v>0.00027</v>
      </c>
      <c r="AL270" s="46" t="n">
        <f aca="false">AE270+AF270+AG270+AH270+AI270+AJ270+AK270</f>
        <v>0.0671</v>
      </c>
      <c r="AM270" s="37"/>
      <c r="AN270" s="38"/>
      <c r="AO270" s="39"/>
      <c r="AP270" s="40"/>
      <c r="AQ270" s="39"/>
      <c r="AR270" s="39"/>
      <c r="AS270" s="39"/>
      <c r="AT270" s="65"/>
      <c r="AU270" s="65"/>
      <c r="AV270" s="66"/>
    </row>
    <row r="271" s="42" customFormat="true" ht="30" hidden="false" customHeight="true" outlineLevel="0" collapsed="false">
      <c r="A271" s="24"/>
      <c r="B271" s="25"/>
      <c r="C271" s="25"/>
      <c r="D271" s="25"/>
      <c r="E271" s="25"/>
      <c r="F271" s="25"/>
      <c r="G271" s="26"/>
      <c r="H271" s="26"/>
      <c r="I271" s="27"/>
      <c r="J271" s="28"/>
      <c r="K271" s="28"/>
      <c r="L271" s="28"/>
      <c r="M271" s="28"/>
      <c r="N271" s="28"/>
      <c r="O271" s="28"/>
      <c r="P271" s="28"/>
      <c r="Q271" s="29"/>
      <c r="R271" s="29"/>
      <c r="S271" s="29"/>
      <c r="T271" s="30"/>
      <c r="U271" s="43" t="n">
        <v>3</v>
      </c>
      <c r="V271" s="43" t="s">
        <v>67</v>
      </c>
      <c r="W271" s="44" t="n">
        <v>0.071686</v>
      </c>
      <c r="X271" s="44" t="n">
        <v>0.00339</v>
      </c>
      <c r="Y271" s="44" t="n">
        <v>0.001186</v>
      </c>
      <c r="Z271" s="33"/>
      <c r="AA271" s="33"/>
      <c r="AB271" s="33"/>
      <c r="AC271" s="45" t="n">
        <f aca="false">W271+X271+Y271+AB269</f>
        <v>0.120168780192</v>
      </c>
      <c r="AD271" s="35"/>
      <c r="AE271" s="44" t="n">
        <v>0.0257</v>
      </c>
      <c r="AF271" s="44" t="n">
        <v>0.0027</v>
      </c>
      <c r="AG271" s="44" t="n">
        <v>0</v>
      </c>
      <c r="AH271" s="44" t="n">
        <v>0.017236</v>
      </c>
      <c r="AI271" s="44" t="n">
        <v>0.000833</v>
      </c>
      <c r="AJ271" s="44" t="n">
        <v>0.001461</v>
      </c>
      <c r="AK271" s="44" t="n">
        <v>0.00027</v>
      </c>
      <c r="AL271" s="46" t="n">
        <f aca="false">AE271+AF271+AG271+AH271+AI271+AJ271+AK271</f>
        <v>0.0482</v>
      </c>
      <c r="AM271" s="37"/>
      <c r="AN271" s="38"/>
      <c r="AO271" s="39"/>
      <c r="AP271" s="40"/>
      <c r="AQ271" s="39"/>
      <c r="AR271" s="39"/>
      <c r="AS271" s="39"/>
      <c r="AT271" s="65"/>
      <c r="AU271" s="65"/>
      <c r="AV271" s="66"/>
    </row>
    <row r="272" s="42" customFormat="true" ht="30" hidden="false" customHeight="true" outlineLevel="0" collapsed="false">
      <c r="A272" s="24"/>
      <c r="B272" s="25"/>
      <c r="C272" s="25"/>
      <c r="D272" s="25"/>
      <c r="E272" s="25"/>
      <c r="F272" s="25"/>
      <c r="G272" s="26"/>
      <c r="H272" s="26"/>
      <c r="I272" s="27"/>
      <c r="J272" s="28"/>
      <c r="K272" s="28"/>
      <c r="L272" s="28"/>
      <c r="M272" s="28"/>
      <c r="N272" s="28"/>
      <c r="O272" s="28"/>
      <c r="P272" s="28"/>
      <c r="Q272" s="29"/>
      <c r="R272" s="29"/>
      <c r="S272" s="29"/>
      <c r="T272" s="30"/>
      <c r="U272" s="43" t="n">
        <v>4</v>
      </c>
      <c r="V272" s="43" t="s">
        <v>68</v>
      </c>
      <c r="W272" s="44" t="n">
        <v>0.071988</v>
      </c>
      <c r="X272" s="44" t="n">
        <v>0.00339</v>
      </c>
      <c r="Y272" s="44" t="n">
        <v>0.001186</v>
      </c>
      <c r="Z272" s="33"/>
      <c r="AA272" s="33"/>
      <c r="AB272" s="33"/>
      <c r="AC272" s="45" t="n">
        <f aca="false">W272+X272+Y272+AB269</f>
        <v>0.120470780192</v>
      </c>
      <c r="AD272" s="35"/>
      <c r="AE272" s="44" t="n">
        <v>0.0205</v>
      </c>
      <c r="AF272" s="44" t="n">
        <v>0.0027</v>
      </c>
      <c r="AG272" s="44" t="n">
        <v>0</v>
      </c>
      <c r="AH272" s="44" t="n">
        <v>0.017236</v>
      </c>
      <c r="AI272" s="44" t="n">
        <v>0.000833</v>
      </c>
      <c r="AJ272" s="44" t="n">
        <v>0.001461</v>
      </c>
      <c r="AK272" s="44" t="n">
        <v>0.00027</v>
      </c>
      <c r="AL272" s="46" t="n">
        <f aca="false">AE272+AF272+AG272+AH272+AI272+AJ272+AK272</f>
        <v>0.043</v>
      </c>
      <c r="AM272" s="47" t="n">
        <v>63.61</v>
      </c>
      <c r="AN272" s="48" t="n">
        <v>44044</v>
      </c>
      <c r="AO272" s="49" t="n">
        <v>0.0381</v>
      </c>
      <c r="AP272" s="50" t="n">
        <v>0.038926</v>
      </c>
      <c r="AQ272" s="49" t="n">
        <v>0.209447</v>
      </c>
      <c r="AR272" s="49" t="n">
        <v>1.628107</v>
      </c>
      <c r="AS272" s="49" t="n">
        <v>2.622743</v>
      </c>
      <c r="AT272" s="50" t="n">
        <f aca="false">AQ272+(AR272-AS272)*0.0381</f>
        <v>0.1715513684</v>
      </c>
      <c r="AU272" s="50" t="n">
        <f aca="false">(AP272-AO272)/AO272*AT272</f>
        <v>0.0037191976456273</v>
      </c>
      <c r="AV272" s="51" t="n">
        <f aca="false">AT272+AU272</f>
        <v>0.175270566045627</v>
      </c>
    </row>
    <row r="273" s="42" customFormat="true" ht="30" hidden="false" customHeight="true" outlineLevel="0" collapsed="false">
      <c r="A273" s="24"/>
      <c r="B273" s="25"/>
      <c r="C273" s="25"/>
      <c r="D273" s="25"/>
      <c r="E273" s="25"/>
      <c r="F273" s="25"/>
      <c r="G273" s="26"/>
      <c r="H273" s="26"/>
      <c r="I273" s="27"/>
      <c r="J273" s="28"/>
      <c r="K273" s="28"/>
      <c r="L273" s="28"/>
      <c r="M273" s="28"/>
      <c r="N273" s="28"/>
      <c r="O273" s="28"/>
      <c r="P273" s="28"/>
      <c r="Q273" s="29"/>
      <c r="R273" s="29"/>
      <c r="S273" s="29"/>
      <c r="T273" s="30"/>
      <c r="U273" s="43" t="n">
        <v>5</v>
      </c>
      <c r="V273" s="43" t="s">
        <v>69</v>
      </c>
      <c r="W273" s="44" t="n">
        <v>0.05379</v>
      </c>
      <c r="X273" s="44" t="n">
        <v>0.00339</v>
      </c>
      <c r="Y273" s="44" t="n">
        <v>0.001186</v>
      </c>
      <c r="Z273" s="33"/>
      <c r="AA273" s="33"/>
      <c r="AB273" s="33"/>
      <c r="AC273" s="45" t="n">
        <f aca="false">W273+X273+Y273+AB269</f>
        <v>0.102272780192</v>
      </c>
      <c r="AD273" s="35"/>
      <c r="AE273" s="44" t="n">
        <v>0.0142</v>
      </c>
      <c r="AF273" s="44" t="n">
        <v>0.0027</v>
      </c>
      <c r="AG273" s="44" t="n">
        <v>0</v>
      </c>
      <c r="AH273" s="44" t="n">
        <v>0.017236</v>
      </c>
      <c r="AI273" s="44" t="n">
        <v>0.000833</v>
      </c>
      <c r="AJ273" s="44" t="n">
        <v>0.001461</v>
      </c>
      <c r="AK273" s="44" t="n">
        <v>0.00027</v>
      </c>
      <c r="AL273" s="46" t="n">
        <f aca="false">AE273+AF273+AG273+AH273+AI273+AJ273+AK273</f>
        <v>0.0367</v>
      </c>
      <c r="AM273" s="47"/>
      <c r="AN273" s="48"/>
      <c r="AO273" s="49"/>
      <c r="AP273" s="50"/>
      <c r="AQ273" s="49"/>
      <c r="AR273" s="49"/>
      <c r="AS273" s="49"/>
      <c r="AT273" s="50"/>
      <c r="AU273" s="50"/>
      <c r="AV273" s="51"/>
    </row>
    <row r="274" s="42" customFormat="true" ht="30" hidden="false" customHeight="true" outlineLevel="0" collapsed="false">
      <c r="A274" s="24"/>
      <c r="B274" s="25"/>
      <c r="C274" s="25"/>
      <c r="D274" s="25"/>
      <c r="E274" s="25"/>
      <c r="F274" s="25"/>
      <c r="G274" s="26"/>
      <c r="H274" s="26"/>
      <c r="I274" s="27"/>
      <c r="J274" s="28"/>
      <c r="K274" s="28"/>
      <c r="L274" s="28"/>
      <c r="M274" s="28"/>
      <c r="N274" s="28"/>
      <c r="O274" s="28"/>
      <c r="P274" s="28"/>
      <c r="Q274" s="29"/>
      <c r="R274" s="29"/>
      <c r="S274" s="29"/>
      <c r="T274" s="30"/>
      <c r="U274" s="43" t="n">
        <v>6</v>
      </c>
      <c r="V274" s="43" t="s">
        <v>70</v>
      </c>
      <c r="W274" s="44" t="n">
        <v>0.027247</v>
      </c>
      <c r="X274" s="44" t="n">
        <v>0.00339</v>
      </c>
      <c r="Y274" s="44" t="n">
        <v>0.001186</v>
      </c>
      <c r="Z274" s="33"/>
      <c r="AA274" s="33"/>
      <c r="AB274" s="33"/>
      <c r="AC274" s="45" t="n">
        <f aca="false">W274+X274+Y274+AB269</f>
        <v>0.075729780192</v>
      </c>
      <c r="AD274" s="35"/>
      <c r="AE274" s="44" t="n">
        <v>0.005</v>
      </c>
      <c r="AF274" s="44" t="n">
        <v>0.0027</v>
      </c>
      <c r="AG274" s="44" t="n">
        <v>0</v>
      </c>
      <c r="AH274" s="44" t="n">
        <v>0.017236</v>
      </c>
      <c r="AI274" s="44" t="n">
        <v>0.000833</v>
      </c>
      <c r="AJ274" s="44" t="n">
        <v>0.001461</v>
      </c>
      <c r="AK274" s="44" t="n">
        <v>0.00027</v>
      </c>
      <c r="AL274" s="46" t="n">
        <f aca="false">AE274+AF274+AG274+AH274+AI274+AJ274+AK274</f>
        <v>0.0275</v>
      </c>
      <c r="AM274" s="52" t="n">
        <v>63.61</v>
      </c>
      <c r="AN274" s="53" t="n">
        <v>44075</v>
      </c>
      <c r="AO274" s="54" t="n">
        <v>0.0381</v>
      </c>
      <c r="AP274" s="55" t="n">
        <v>0.038773</v>
      </c>
      <c r="AQ274" s="54" t="n">
        <v>0.209447</v>
      </c>
      <c r="AR274" s="56" t="n">
        <v>1.628107</v>
      </c>
      <c r="AS274" s="56" t="n">
        <v>2.622743</v>
      </c>
      <c r="AT274" s="55" t="n">
        <f aca="false">AQ274+(AR274-AS274)*0.0381</f>
        <v>0.1715513684</v>
      </c>
      <c r="AU274" s="57" t="n">
        <f aca="false">(AP274-AO274)/AO274*AT274</f>
        <v>0.00303029057567454</v>
      </c>
      <c r="AV274" s="58" t="n">
        <f aca="false">AT274+AU274</f>
        <v>0.174581658975675</v>
      </c>
    </row>
    <row r="275" s="42" customFormat="true" ht="30" hidden="false" customHeight="true" outlineLevel="0" collapsed="false">
      <c r="A275" s="24"/>
      <c r="B275" s="25"/>
      <c r="C275" s="25"/>
      <c r="D275" s="25"/>
      <c r="E275" s="25"/>
      <c r="F275" s="25"/>
      <c r="G275" s="26"/>
      <c r="H275" s="26"/>
      <c r="I275" s="27"/>
      <c r="J275" s="28"/>
      <c r="K275" s="28"/>
      <c r="L275" s="28"/>
      <c r="M275" s="28"/>
      <c r="N275" s="28"/>
      <c r="O275" s="28"/>
      <c r="P275" s="28"/>
      <c r="Q275" s="29"/>
      <c r="R275" s="29"/>
      <c r="S275" s="29"/>
      <c r="T275" s="30"/>
      <c r="U275" s="43" t="n">
        <v>7</v>
      </c>
      <c r="V275" s="43" t="s">
        <v>71</v>
      </c>
      <c r="W275" s="44" t="n">
        <v>0.013372</v>
      </c>
      <c r="X275" s="44" t="n">
        <v>0.001713</v>
      </c>
      <c r="Y275" s="44" t="n">
        <v>0.0006</v>
      </c>
      <c r="Z275" s="33"/>
      <c r="AA275" s="33"/>
      <c r="AB275" s="33"/>
      <c r="AC275" s="45" t="n">
        <f aca="false">W275+X275+Y275+AB269</f>
        <v>0.059591780192</v>
      </c>
      <c r="AD275" s="35"/>
      <c r="AE275" s="44" t="n">
        <v>0</v>
      </c>
      <c r="AF275" s="44" t="n">
        <v>0</v>
      </c>
      <c r="AG275" s="44" t="n">
        <v>0</v>
      </c>
      <c r="AH275" s="44" t="n">
        <v>0.009352</v>
      </c>
      <c r="AI275" s="44" t="n">
        <v>0.000833</v>
      </c>
      <c r="AJ275" s="44" t="n">
        <v>0.001461</v>
      </c>
      <c r="AK275" s="44" t="n">
        <v>0.00027</v>
      </c>
      <c r="AL275" s="46" t="n">
        <f aca="false">AE275+AF275+AG275+AH275+AI275+AJ275+AK275</f>
        <v>0.011916</v>
      </c>
      <c r="AM275" s="52"/>
      <c r="AN275" s="53"/>
      <c r="AO275" s="54"/>
      <c r="AP275" s="55"/>
      <c r="AQ275" s="54"/>
      <c r="AR275" s="54"/>
      <c r="AS275" s="54"/>
      <c r="AT275" s="55"/>
      <c r="AU275" s="55"/>
      <c r="AV275" s="58"/>
    </row>
    <row r="276" s="42" customFormat="true" ht="30" hidden="false" customHeight="true" outlineLevel="0" collapsed="false">
      <c r="A276" s="24"/>
      <c r="B276" s="25"/>
      <c r="C276" s="25"/>
      <c r="D276" s="25"/>
      <c r="E276" s="25"/>
      <c r="F276" s="25"/>
      <c r="G276" s="26"/>
      <c r="H276" s="26"/>
      <c r="I276" s="27"/>
      <c r="J276" s="28"/>
      <c r="K276" s="28"/>
      <c r="L276" s="28"/>
      <c r="M276" s="28"/>
      <c r="N276" s="28"/>
      <c r="O276" s="28"/>
      <c r="P276" s="28"/>
      <c r="Q276" s="29"/>
      <c r="R276" s="29"/>
      <c r="S276" s="29"/>
      <c r="T276" s="30"/>
      <c r="U276" s="59" t="n">
        <v>8</v>
      </c>
      <c r="V276" s="59" t="s">
        <v>72</v>
      </c>
      <c r="W276" s="60" t="n">
        <v>0.00372</v>
      </c>
      <c r="X276" s="60" t="n">
        <v>0.001713</v>
      </c>
      <c r="Y276" s="60" t="n">
        <v>0.0006</v>
      </c>
      <c r="Z276" s="33"/>
      <c r="AA276" s="33"/>
      <c r="AB276" s="33"/>
      <c r="AC276" s="61" t="n">
        <f aca="false">W276+X276+Y276+AB269</f>
        <v>0.049939780192</v>
      </c>
      <c r="AD276" s="35"/>
      <c r="AE276" s="60" t="n">
        <v>0</v>
      </c>
      <c r="AF276" s="60" t="n">
        <v>0</v>
      </c>
      <c r="AG276" s="60" t="n">
        <v>0</v>
      </c>
      <c r="AH276" s="60" t="n">
        <v>0.009352</v>
      </c>
      <c r="AI276" s="60" t="n">
        <v>0.000833</v>
      </c>
      <c r="AJ276" s="60" t="n">
        <v>0.001461</v>
      </c>
      <c r="AK276" s="60" t="n">
        <v>0.00027</v>
      </c>
      <c r="AL276" s="62" t="n">
        <f aca="false">AE276+AF276+AG276+AH276+AI276+AJ276+AK276</f>
        <v>0.011916</v>
      </c>
      <c r="AM276" s="52"/>
      <c r="AN276" s="53"/>
      <c r="AO276" s="54"/>
      <c r="AP276" s="55"/>
      <c r="AQ276" s="54"/>
      <c r="AR276" s="54"/>
      <c r="AS276" s="54"/>
      <c r="AT276" s="55"/>
      <c r="AU276" s="55"/>
      <c r="AV276" s="58"/>
    </row>
    <row r="277" s="42" customFormat="true" ht="30" hidden="false" customHeight="true" outlineLevel="0" collapsed="false">
      <c r="A277" s="24" t="s">
        <v>59</v>
      </c>
      <c r="B277" s="25" t="s">
        <v>108</v>
      </c>
      <c r="C277" s="25" t="s">
        <v>109</v>
      </c>
      <c r="D277" s="25" t="s">
        <v>61</v>
      </c>
      <c r="E277" s="25" t="n">
        <v>3</v>
      </c>
      <c r="F277" s="25" t="s">
        <v>75</v>
      </c>
      <c r="G277" s="26" t="n">
        <v>0.039089</v>
      </c>
      <c r="H277" s="26" t="n">
        <v>0.039095</v>
      </c>
      <c r="I277" s="27" t="n">
        <f aca="false">G277+(G277-H277)</f>
        <v>0.039083</v>
      </c>
      <c r="J277" s="28" t="n">
        <v>38.56</v>
      </c>
      <c r="K277" s="28" t="n">
        <v>25.43</v>
      </c>
      <c r="L277" s="28" t="n">
        <v>297.6</v>
      </c>
      <c r="M277" s="28" t="n">
        <v>191.97</v>
      </c>
      <c r="N277" s="28" t="n">
        <v>663.86</v>
      </c>
      <c r="O277" s="28" t="n">
        <v>427.46</v>
      </c>
      <c r="P277" s="28" t="n">
        <v>1.84</v>
      </c>
      <c r="Q277" s="29" t="n">
        <f aca="false">J277+K277+P277</f>
        <v>65.83</v>
      </c>
      <c r="R277" s="29" t="n">
        <f aca="false">L277+M277+P277</f>
        <v>491.41</v>
      </c>
      <c r="S277" s="29" t="n">
        <f aca="false">N277+O277+P277</f>
        <v>1093.16</v>
      </c>
      <c r="T277" s="30" t="n">
        <v>0</v>
      </c>
      <c r="U277" s="31" t="n">
        <v>1</v>
      </c>
      <c r="V277" s="31" t="s">
        <v>65</v>
      </c>
      <c r="W277" s="32" t="n">
        <v>0</v>
      </c>
      <c r="X277" s="32" t="n">
        <v>0.00339</v>
      </c>
      <c r="Y277" s="32" t="n">
        <v>0.001186</v>
      </c>
      <c r="Z277" s="33" t="n">
        <v>1.123424</v>
      </c>
      <c r="AA277" s="33" t="n">
        <v>0</v>
      </c>
      <c r="AB277" s="33" t="n">
        <f aca="false">(Z277+AA277)*I277</f>
        <v>0.043906780192</v>
      </c>
      <c r="AC277" s="34" t="n">
        <f aca="false">W277+X277+Y277+AB277</f>
        <v>0.048482780192</v>
      </c>
      <c r="AD277" s="35" t="n">
        <v>-27.01</v>
      </c>
      <c r="AE277" s="32" t="n">
        <v>0</v>
      </c>
      <c r="AF277" s="32" t="n">
        <v>0.0027</v>
      </c>
      <c r="AG277" s="32" t="n">
        <v>0.001336</v>
      </c>
      <c r="AH277" s="32" t="n">
        <v>0.017236</v>
      </c>
      <c r="AI277" s="32" t="n">
        <v>0.000833</v>
      </c>
      <c r="AJ277" s="32" t="n">
        <v>0.001461</v>
      </c>
      <c r="AK277" s="32" t="n">
        <v>0.00027</v>
      </c>
      <c r="AL277" s="36" t="n">
        <f aca="false">AE277+AF277+AG277+AH277+AI277+AJ277+AK277</f>
        <v>0.023836</v>
      </c>
      <c r="AM277" s="37" t="n">
        <v>83.55</v>
      </c>
      <c r="AN277" s="38" t="n">
        <v>44013</v>
      </c>
      <c r="AO277" s="39" t="n">
        <v>0.0381</v>
      </c>
      <c r="AP277" s="40" t="n">
        <v>0.038926</v>
      </c>
      <c r="AQ277" s="39" t="n">
        <v>0.209447</v>
      </c>
      <c r="AR277" s="39" t="n">
        <v>1.628107</v>
      </c>
      <c r="AS277" s="39" t="n">
        <v>2.622743</v>
      </c>
      <c r="AT277" s="65" t="n">
        <f aca="false">AQ277+(AR277-AS277)*0.0381</f>
        <v>0.1715513684</v>
      </c>
      <c r="AU277" s="40" t="n">
        <f aca="false">(AP277-AO277)/AO277*AT277</f>
        <v>0.0037191976456273</v>
      </c>
      <c r="AV277" s="66" t="n">
        <f aca="false">AT277+AU277</f>
        <v>0.175270566045627</v>
      </c>
    </row>
    <row r="278" s="42" customFormat="true" ht="30" hidden="false" customHeight="true" outlineLevel="0" collapsed="false">
      <c r="A278" s="24"/>
      <c r="B278" s="25"/>
      <c r="C278" s="25"/>
      <c r="D278" s="25"/>
      <c r="E278" s="25"/>
      <c r="F278" s="25"/>
      <c r="G278" s="26"/>
      <c r="H278" s="26"/>
      <c r="I278" s="27"/>
      <c r="J278" s="28"/>
      <c r="K278" s="28"/>
      <c r="L278" s="28"/>
      <c r="M278" s="28"/>
      <c r="N278" s="28"/>
      <c r="O278" s="28"/>
      <c r="P278" s="28"/>
      <c r="Q278" s="29"/>
      <c r="R278" s="29"/>
      <c r="S278" s="29"/>
      <c r="T278" s="30"/>
      <c r="U278" s="43" t="n">
        <v>2</v>
      </c>
      <c r="V278" s="43" t="s">
        <v>66</v>
      </c>
      <c r="W278" s="44" t="n">
        <v>0.078322</v>
      </c>
      <c r="X278" s="44" t="n">
        <v>0.00339</v>
      </c>
      <c r="Y278" s="44" t="n">
        <v>0.001186</v>
      </c>
      <c r="Z278" s="33"/>
      <c r="AA278" s="33"/>
      <c r="AB278" s="33"/>
      <c r="AC278" s="45" t="n">
        <f aca="false">W278+X278+Y278+AB277</f>
        <v>0.126804780192</v>
      </c>
      <c r="AD278" s="35"/>
      <c r="AE278" s="44" t="n">
        <v>0.0446</v>
      </c>
      <c r="AF278" s="44" t="n">
        <v>0.0027</v>
      </c>
      <c r="AG278" s="44" t="n">
        <v>0.001336</v>
      </c>
      <c r="AH278" s="44" t="n">
        <v>0.017236</v>
      </c>
      <c r="AI278" s="44" t="n">
        <v>0.000833</v>
      </c>
      <c r="AJ278" s="44" t="n">
        <v>0.001461</v>
      </c>
      <c r="AK278" s="44" t="n">
        <v>0.00027</v>
      </c>
      <c r="AL278" s="46" t="n">
        <f aca="false">AE278+AF278+AG278+AH278+AI278+AJ278+AK278</f>
        <v>0.068436</v>
      </c>
      <c r="AM278" s="37"/>
      <c r="AN278" s="38"/>
      <c r="AO278" s="39"/>
      <c r="AP278" s="40"/>
      <c r="AQ278" s="39"/>
      <c r="AR278" s="39"/>
      <c r="AS278" s="39"/>
      <c r="AT278" s="65"/>
      <c r="AU278" s="65"/>
      <c r="AV278" s="66"/>
    </row>
    <row r="279" s="42" customFormat="true" ht="30" hidden="false" customHeight="true" outlineLevel="0" collapsed="false">
      <c r="A279" s="24"/>
      <c r="B279" s="25"/>
      <c r="C279" s="25"/>
      <c r="D279" s="25"/>
      <c r="E279" s="25"/>
      <c r="F279" s="25"/>
      <c r="G279" s="26"/>
      <c r="H279" s="26"/>
      <c r="I279" s="27"/>
      <c r="J279" s="28"/>
      <c r="K279" s="28"/>
      <c r="L279" s="28"/>
      <c r="M279" s="28"/>
      <c r="N279" s="28"/>
      <c r="O279" s="28"/>
      <c r="P279" s="28"/>
      <c r="Q279" s="29"/>
      <c r="R279" s="29"/>
      <c r="S279" s="29"/>
      <c r="T279" s="30"/>
      <c r="U279" s="43" t="n">
        <v>3</v>
      </c>
      <c r="V279" s="43" t="s">
        <v>67</v>
      </c>
      <c r="W279" s="44" t="n">
        <v>0.071686</v>
      </c>
      <c r="X279" s="44" t="n">
        <v>0.00339</v>
      </c>
      <c r="Y279" s="44" t="n">
        <v>0.001186</v>
      </c>
      <c r="Z279" s="33"/>
      <c r="AA279" s="33"/>
      <c r="AB279" s="33"/>
      <c r="AC279" s="45" t="n">
        <f aca="false">W279+X279+Y279+AB277</f>
        <v>0.120168780192</v>
      </c>
      <c r="AD279" s="35"/>
      <c r="AE279" s="44" t="n">
        <v>0.0257</v>
      </c>
      <c r="AF279" s="44" t="n">
        <v>0.0027</v>
      </c>
      <c r="AG279" s="44" t="n">
        <v>0.001336</v>
      </c>
      <c r="AH279" s="44" t="n">
        <v>0.017236</v>
      </c>
      <c r="AI279" s="44" t="n">
        <v>0.000833</v>
      </c>
      <c r="AJ279" s="44" t="n">
        <v>0.001461</v>
      </c>
      <c r="AK279" s="44" t="n">
        <v>0.00027</v>
      </c>
      <c r="AL279" s="46" t="n">
        <f aca="false">AE279+AF279+AG279+AH279+AI279+AJ279+AK279</f>
        <v>0.049536</v>
      </c>
      <c r="AM279" s="37"/>
      <c r="AN279" s="38"/>
      <c r="AO279" s="39"/>
      <c r="AP279" s="40"/>
      <c r="AQ279" s="39"/>
      <c r="AR279" s="39"/>
      <c r="AS279" s="39"/>
      <c r="AT279" s="65"/>
      <c r="AU279" s="65"/>
      <c r="AV279" s="66"/>
    </row>
    <row r="280" s="42" customFormat="true" ht="30" hidden="false" customHeight="true" outlineLevel="0" collapsed="false">
      <c r="A280" s="24"/>
      <c r="B280" s="25"/>
      <c r="C280" s="25"/>
      <c r="D280" s="25"/>
      <c r="E280" s="25"/>
      <c r="F280" s="25"/>
      <c r="G280" s="26"/>
      <c r="H280" s="26"/>
      <c r="I280" s="27"/>
      <c r="J280" s="28"/>
      <c r="K280" s="28"/>
      <c r="L280" s="28"/>
      <c r="M280" s="28"/>
      <c r="N280" s="28"/>
      <c r="O280" s="28"/>
      <c r="P280" s="28"/>
      <c r="Q280" s="29"/>
      <c r="R280" s="29"/>
      <c r="S280" s="29"/>
      <c r="T280" s="30"/>
      <c r="U280" s="43" t="n">
        <v>4</v>
      </c>
      <c r="V280" s="43" t="s">
        <v>68</v>
      </c>
      <c r="W280" s="44" t="n">
        <v>0.071988</v>
      </c>
      <c r="X280" s="44" t="n">
        <v>0.00339</v>
      </c>
      <c r="Y280" s="44" t="n">
        <v>0.001186</v>
      </c>
      <c r="Z280" s="33"/>
      <c r="AA280" s="33"/>
      <c r="AB280" s="33"/>
      <c r="AC280" s="45" t="n">
        <f aca="false">W280+X280+Y280+AB277</f>
        <v>0.120470780192</v>
      </c>
      <c r="AD280" s="35"/>
      <c r="AE280" s="44" t="n">
        <v>0.0205</v>
      </c>
      <c r="AF280" s="44" t="n">
        <v>0.0027</v>
      </c>
      <c r="AG280" s="44" t="n">
        <v>0.001336</v>
      </c>
      <c r="AH280" s="44" t="n">
        <v>0.017236</v>
      </c>
      <c r="AI280" s="44" t="n">
        <v>0.000833</v>
      </c>
      <c r="AJ280" s="44" t="n">
        <v>0.001461</v>
      </c>
      <c r="AK280" s="44" t="n">
        <v>0.00027</v>
      </c>
      <c r="AL280" s="46" t="n">
        <f aca="false">AE280+AF280+AG280+AH280+AI280+AJ280+AK280</f>
        <v>0.044336</v>
      </c>
      <c r="AM280" s="47" t="n">
        <v>83.55</v>
      </c>
      <c r="AN280" s="48" t="n">
        <v>44044</v>
      </c>
      <c r="AO280" s="49" t="n">
        <v>0.0381</v>
      </c>
      <c r="AP280" s="50" t="n">
        <v>0.038926</v>
      </c>
      <c r="AQ280" s="49" t="n">
        <v>0.209447</v>
      </c>
      <c r="AR280" s="49" t="n">
        <v>1.628107</v>
      </c>
      <c r="AS280" s="49" t="n">
        <v>2.622743</v>
      </c>
      <c r="AT280" s="50" t="n">
        <f aca="false">AQ280+(AR280-AS280)*0.0381</f>
        <v>0.1715513684</v>
      </c>
      <c r="AU280" s="50" t="n">
        <f aca="false">(AP280-AO280)/AO280*AT280</f>
        <v>0.0037191976456273</v>
      </c>
      <c r="AV280" s="51" t="n">
        <f aca="false">AT280+AU280</f>
        <v>0.175270566045627</v>
      </c>
    </row>
    <row r="281" s="42" customFormat="true" ht="30" hidden="false" customHeight="true" outlineLevel="0" collapsed="false">
      <c r="A281" s="24"/>
      <c r="B281" s="25"/>
      <c r="C281" s="25"/>
      <c r="D281" s="25"/>
      <c r="E281" s="25"/>
      <c r="F281" s="25"/>
      <c r="G281" s="26"/>
      <c r="H281" s="26"/>
      <c r="I281" s="27"/>
      <c r="J281" s="28"/>
      <c r="K281" s="28"/>
      <c r="L281" s="28"/>
      <c r="M281" s="28"/>
      <c r="N281" s="28"/>
      <c r="O281" s="28"/>
      <c r="P281" s="28"/>
      <c r="Q281" s="29"/>
      <c r="R281" s="29"/>
      <c r="S281" s="29"/>
      <c r="T281" s="30"/>
      <c r="U281" s="43" t="n">
        <v>5</v>
      </c>
      <c r="V281" s="43" t="s">
        <v>69</v>
      </c>
      <c r="W281" s="44" t="n">
        <v>0.05379</v>
      </c>
      <c r="X281" s="44" t="n">
        <v>0.00339</v>
      </c>
      <c r="Y281" s="44" t="n">
        <v>0.001186</v>
      </c>
      <c r="Z281" s="33"/>
      <c r="AA281" s="33"/>
      <c r="AB281" s="33"/>
      <c r="AC281" s="45" t="n">
        <f aca="false">W281+X281+Y281+AB277</f>
        <v>0.102272780192</v>
      </c>
      <c r="AD281" s="35"/>
      <c r="AE281" s="44" t="n">
        <v>0.0142</v>
      </c>
      <c r="AF281" s="44" t="n">
        <v>0.0027</v>
      </c>
      <c r="AG281" s="44" t="n">
        <v>0.001336</v>
      </c>
      <c r="AH281" s="44" t="n">
        <v>0.017236</v>
      </c>
      <c r="AI281" s="44" t="n">
        <v>0.000833</v>
      </c>
      <c r="AJ281" s="44" t="n">
        <v>0.001461</v>
      </c>
      <c r="AK281" s="44" t="n">
        <v>0.00027</v>
      </c>
      <c r="AL281" s="46" t="n">
        <f aca="false">AE281+AF281+AG281+AH281+AI281+AJ281+AK281</f>
        <v>0.038036</v>
      </c>
      <c r="AM281" s="47"/>
      <c r="AN281" s="48"/>
      <c r="AO281" s="49"/>
      <c r="AP281" s="50"/>
      <c r="AQ281" s="49"/>
      <c r="AR281" s="49"/>
      <c r="AS281" s="49"/>
      <c r="AT281" s="50"/>
      <c r="AU281" s="50"/>
      <c r="AV281" s="51"/>
    </row>
    <row r="282" s="42" customFormat="true" ht="30" hidden="false" customHeight="true" outlineLevel="0" collapsed="false">
      <c r="A282" s="24"/>
      <c r="B282" s="25"/>
      <c r="C282" s="25"/>
      <c r="D282" s="25"/>
      <c r="E282" s="25"/>
      <c r="F282" s="25"/>
      <c r="G282" s="26"/>
      <c r="H282" s="26"/>
      <c r="I282" s="27"/>
      <c r="J282" s="28"/>
      <c r="K282" s="28"/>
      <c r="L282" s="28"/>
      <c r="M282" s="28"/>
      <c r="N282" s="28"/>
      <c r="O282" s="28"/>
      <c r="P282" s="28"/>
      <c r="Q282" s="29"/>
      <c r="R282" s="29"/>
      <c r="S282" s="29"/>
      <c r="T282" s="30"/>
      <c r="U282" s="43" t="n">
        <v>6</v>
      </c>
      <c r="V282" s="43" t="s">
        <v>70</v>
      </c>
      <c r="W282" s="44" t="n">
        <v>0.027247</v>
      </c>
      <c r="X282" s="44" t="n">
        <v>0.00339</v>
      </c>
      <c r="Y282" s="44" t="n">
        <v>0.001186</v>
      </c>
      <c r="Z282" s="33"/>
      <c r="AA282" s="33"/>
      <c r="AB282" s="33"/>
      <c r="AC282" s="45" t="n">
        <f aca="false">W282+X282+Y282+AB277</f>
        <v>0.075729780192</v>
      </c>
      <c r="AD282" s="35"/>
      <c r="AE282" s="44" t="n">
        <v>0.005</v>
      </c>
      <c r="AF282" s="44" t="n">
        <v>0.0027</v>
      </c>
      <c r="AG282" s="44" t="n">
        <v>0.001336</v>
      </c>
      <c r="AH282" s="44" t="n">
        <v>0.017236</v>
      </c>
      <c r="AI282" s="44" t="n">
        <v>0.000833</v>
      </c>
      <c r="AJ282" s="44" t="n">
        <v>0.001461</v>
      </c>
      <c r="AK282" s="44" t="n">
        <v>0.00027</v>
      </c>
      <c r="AL282" s="46" t="n">
        <f aca="false">AE282+AF282+AG282+AH282+AI282+AJ282+AK282</f>
        <v>0.028836</v>
      </c>
      <c r="AM282" s="52" t="n">
        <v>83.55</v>
      </c>
      <c r="AN282" s="53" t="n">
        <v>44075</v>
      </c>
      <c r="AO282" s="54" t="n">
        <v>0.0381</v>
      </c>
      <c r="AP282" s="55" t="n">
        <v>0.038773</v>
      </c>
      <c r="AQ282" s="54" t="n">
        <v>0.209447</v>
      </c>
      <c r="AR282" s="56" t="n">
        <v>1.628107</v>
      </c>
      <c r="AS282" s="56" t="n">
        <v>2.622743</v>
      </c>
      <c r="AT282" s="55" t="n">
        <f aca="false">AQ282+(AR282-AS282)*0.0381</f>
        <v>0.1715513684</v>
      </c>
      <c r="AU282" s="57" t="n">
        <f aca="false">(AP282-AO282)/AO282*AT282</f>
        <v>0.00303029057567454</v>
      </c>
      <c r="AV282" s="58" t="n">
        <f aca="false">AT282+AU282</f>
        <v>0.174581658975675</v>
      </c>
    </row>
    <row r="283" s="42" customFormat="true" ht="30" hidden="false" customHeight="true" outlineLevel="0" collapsed="false">
      <c r="A283" s="24"/>
      <c r="B283" s="25"/>
      <c r="C283" s="25"/>
      <c r="D283" s="25"/>
      <c r="E283" s="25"/>
      <c r="F283" s="25"/>
      <c r="G283" s="26"/>
      <c r="H283" s="26"/>
      <c r="I283" s="27"/>
      <c r="J283" s="28"/>
      <c r="K283" s="28"/>
      <c r="L283" s="28"/>
      <c r="M283" s="28"/>
      <c r="N283" s="28"/>
      <c r="O283" s="28"/>
      <c r="P283" s="28"/>
      <c r="Q283" s="29"/>
      <c r="R283" s="29"/>
      <c r="S283" s="29"/>
      <c r="T283" s="30"/>
      <c r="U283" s="43" t="n">
        <v>7</v>
      </c>
      <c r="V283" s="43" t="s">
        <v>71</v>
      </c>
      <c r="W283" s="44" t="n">
        <v>0.013372</v>
      </c>
      <c r="X283" s="44" t="n">
        <v>0.001713</v>
      </c>
      <c r="Y283" s="44" t="n">
        <v>0.0006</v>
      </c>
      <c r="Z283" s="33"/>
      <c r="AA283" s="33"/>
      <c r="AB283" s="33"/>
      <c r="AC283" s="45" t="n">
        <f aca="false">W283+X283+Y283+AB277</f>
        <v>0.059591780192</v>
      </c>
      <c r="AD283" s="35"/>
      <c r="AE283" s="44" t="n">
        <v>0</v>
      </c>
      <c r="AF283" s="44" t="n">
        <v>0</v>
      </c>
      <c r="AG283" s="44" t="n">
        <v>0.000624</v>
      </c>
      <c r="AH283" s="44" t="n">
        <v>0.009352</v>
      </c>
      <c r="AI283" s="44" t="n">
        <v>0.000833</v>
      </c>
      <c r="AJ283" s="44" t="n">
        <v>0.001461</v>
      </c>
      <c r="AK283" s="44" t="n">
        <v>0.00027</v>
      </c>
      <c r="AL283" s="46" t="n">
        <f aca="false">AE283+AF283+AG283+AH283+AI283+AJ283+AK283</f>
        <v>0.01254</v>
      </c>
      <c r="AM283" s="52"/>
      <c r="AN283" s="53"/>
      <c r="AO283" s="54"/>
      <c r="AP283" s="55"/>
      <c r="AQ283" s="54"/>
      <c r="AR283" s="54"/>
      <c r="AS283" s="54"/>
      <c r="AT283" s="55"/>
      <c r="AU283" s="55"/>
      <c r="AV283" s="58"/>
    </row>
    <row r="284" s="42" customFormat="true" ht="30" hidden="false" customHeight="true" outlineLevel="0" collapsed="false">
      <c r="A284" s="24"/>
      <c r="B284" s="25"/>
      <c r="C284" s="25"/>
      <c r="D284" s="25"/>
      <c r="E284" s="25"/>
      <c r="F284" s="25"/>
      <c r="G284" s="26"/>
      <c r="H284" s="26"/>
      <c r="I284" s="27"/>
      <c r="J284" s="28"/>
      <c r="K284" s="28"/>
      <c r="L284" s="28"/>
      <c r="M284" s="28"/>
      <c r="N284" s="28"/>
      <c r="O284" s="28"/>
      <c r="P284" s="28"/>
      <c r="Q284" s="29"/>
      <c r="R284" s="29"/>
      <c r="S284" s="29"/>
      <c r="T284" s="30"/>
      <c r="U284" s="59" t="n">
        <v>8</v>
      </c>
      <c r="V284" s="59" t="s">
        <v>72</v>
      </c>
      <c r="W284" s="60" t="n">
        <v>0.00372</v>
      </c>
      <c r="X284" s="60" t="n">
        <v>0.001713</v>
      </c>
      <c r="Y284" s="60" t="n">
        <v>0.0006</v>
      </c>
      <c r="Z284" s="33"/>
      <c r="AA284" s="33"/>
      <c r="AB284" s="33"/>
      <c r="AC284" s="61" t="n">
        <f aca="false">W284+X284+Y284+AB277</f>
        <v>0.049939780192</v>
      </c>
      <c r="AD284" s="35"/>
      <c r="AE284" s="60" t="n">
        <v>0</v>
      </c>
      <c r="AF284" s="60" t="n">
        <v>0</v>
      </c>
      <c r="AG284" s="60" t="n">
        <v>0.000624</v>
      </c>
      <c r="AH284" s="60" t="n">
        <v>0.009352</v>
      </c>
      <c r="AI284" s="60" t="n">
        <v>0.000833</v>
      </c>
      <c r="AJ284" s="60" t="n">
        <v>0.001461</v>
      </c>
      <c r="AK284" s="60" t="n">
        <v>0.00027</v>
      </c>
      <c r="AL284" s="62" t="n">
        <f aca="false">AE284+AF284+AG284+AH284+AI284+AJ284+AK284</f>
        <v>0.01254</v>
      </c>
      <c r="AM284" s="52"/>
      <c r="AN284" s="53"/>
      <c r="AO284" s="54"/>
      <c r="AP284" s="55"/>
      <c r="AQ284" s="54"/>
      <c r="AR284" s="54"/>
      <c r="AS284" s="54"/>
      <c r="AT284" s="55"/>
      <c r="AU284" s="55"/>
      <c r="AV284" s="58"/>
    </row>
    <row r="285" s="42" customFormat="true" ht="30" hidden="false" customHeight="true" outlineLevel="0" collapsed="false">
      <c r="A285" s="24" t="s">
        <v>59</v>
      </c>
      <c r="B285" s="25" t="n">
        <v>34280101</v>
      </c>
      <c r="C285" s="25" t="s">
        <v>109</v>
      </c>
      <c r="D285" s="25" t="s">
        <v>61</v>
      </c>
      <c r="E285" s="25" t="n">
        <v>3</v>
      </c>
      <c r="F285" s="25" t="s">
        <v>75</v>
      </c>
      <c r="G285" s="26" t="n">
        <v>0.039089</v>
      </c>
      <c r="H285" s="26" t="n">
        <v>0.039095</v>
      </c>
      <c r="I285" s="27" t="n">
        <f aca="false">G285+(G285-H285)</f>
        <v>0.039083</v>
      </c>
      <c r="J285" s="28" t="n">
        <v>38.56</v>
      </c>
      <c r="K285" s="28" t="n">
        <v>25.43</v>
      </c>
      <c r="L285" s="28" t="n">
        <v>297.6</v>
      </c>
      <c r="M285" s="28" t="n">
        <v>191.97</v>
      </c>
      <c r="N285" s="28" t="n">
        <v>663.86</v>
      </c>
      <c r="O285" s="28" t="n">
        <v>427.46</v>
      </c>
      <c r="P285" s="28" t="n">
        <v>1.84</v>
      </c>
      <c r="Q285" s="29" t="n">
        <f aca="false">J285+K285+P285</f>
        <v>65.83</v>
      </c>
      <c r="R285" s="29" t="n">
        <f aca="false">L285+M285+P285</f>
        <v>491.41</v>
      </c>
      <c r="S285" s="29" t="n">
        <f aca="false">N285+O285+P285</f>
        <v>1093.16</v>
      </c>
      <c r="T285" s="30" t="n">
        <v>0</v>
      </c>
      <c r="U285" s="31" t="n">
        <v>1</v>
      </c>
      <c r="V285" s="31" t="s">
        <v>65</v>
      </c>
      <c r="W285" s="32" t="n">
        <v>0</v>
      </c>
      <c r="X285" s="32" t="n">
        <v>0.00339</v>
      </c>
      <c r="Y285" s="32" t="n">
        <v>0.001186</v>
      </c>
      <c r="Z285" s="33" t="n">
        <v>1.123424</v>
      </c>
      <c r="AA285" s="33" t="n">
        <v>0</v>
      </c>
      <c r="AB285" s="33" t="n">
        <f aca="false">(Z285+AA285)*I285</f>
        <v>0.043906780192</v>
      </c>
      <c r="AC285" s="34" t="n">
        <f aca="false">W285+X285+Y285+AB285</f>
        <v>0.048482780192</v>
      </c>
      <c r="AD285" s="35" t="n">
        <v>-27.01</v>
      </c>
      <c r="AE285" s="32" t="n">
        <v>0</v>
      </c>
      <c r="AF285" s="32" t="n">
        <v>0.0027</v>
      </c>
      <c r="AG285" s="32" t="n">
        <v>0.001336</v>
      </c>
      <c r="AH285" s="32" t="n">
        <v>0.017236</v>
      </c>
      <c r="AI285" s="32" t="n">
        <v>0.000833</v>
      </c>
      <c r="AJ285" s="32" t="n">
        <v>0.001461</v>
      </c>
      <c r="AK285" s="32" t="n">
        <v>0.00027</v>
      </c>
      <c r="AL285" s="36" t="n">
        <f aca="false">AE285+AF285+AG285+AH285+AI285+AJ285+AK285</f>
        <v>0.023836</v>
      </c>
      <c r="AM285" s="37" t="n">
        <v>83.55</v>
      </c>
      <c r="AN285" s="38" t="n">
        <v>44013</v>
      </c>
      <c r="AO285" s="39" t="n">
        <v>0.0381</v>
      </c>
      <c r="AP285" s="40" t="n">
        <v>0.038926</v>
      </c>
      <c r="AQ285" s="39" t="n">
        <v>0.209447</v>
      </c>
      <c r="AR285" s="39" t="n">
        <v>1.628107</v>
      </c>
      <c r="AS285" s="39" t="n">
        <v>2.622743</v>
      </c>
      <c r="AT285" s="65" t="n">
        <f aca="false">AQ285+(AR285-AS285)*0.0381</f>
        <v>0.1715513684</v>
      </c>
      <c r="AU285" s="40" t="n">
        <f aca="false">(AP285-AO285)/AO285*AT285</f>
        <v>0.0037191976456273</v>
      </c>
      <c r="AV285" s="66" t="n">
        <f aca="false">AT285+AU285</f>
        <v>0.175270566045627</v>
      </c>
    </row>
    <row r="286" s="42" customFormat="true" ht="30" hidden="false" customHeight="true" outlineLevel="0" collapsed="false">
      <c r="A286" s="24"/>
      <c r="B286" s="25"/>
      <c r="C286" s="25"/>
      <c r="D286" s="25"/>
      <c r="E286" s="25"/>
      <c r="F286" s="25"/>
      <c r="G286" s="26"/>
      <c r="H286" s="26"/>
      <c r="I286" s="27"/>
      <c r="J286" s="28"/>
      <c r="K286" s="28"/>
      <c r="L286" s="28"/>
      <c r="M286" s="28"/>
      <c r="N286" s="28"/>
      <c r="O286" s="28"/>
      <c r="P286" s="28"/>
      <c r="Q286" s="29"/>
      <c r="R286" s="29"/>
      <c r="S286" s="29"/>
      <c r="T286" s="30"/>
      <c r="U286" s="43" t="n">
        <v>2</v>
      </c>
      <c r="V286" s="43" t="s">
        <v>66</v>
      </c>
      <c r="W286" s="44" t="n">
        <v>0.078322</v>
      </c>
      <c r="X286" s="44" t="n">
        <v>0.00339</v>
      </c>
      <c r="Y286" s="44" t="n">
        <v>0.001186</v>
      </c>
      <c r="Z286" s="33"/>
      <c r="AA286" s="33"/>
      <c r="AB286" s="33"/>
      <c r="AC286" s="45" t="n">
        <f aca="false">W286+X286+Y286+AB285</f>
        <v>0.126804780192</v>
      </c>
      <c r="AD286" s="35"/>
      <c r="AE286" s="44" t="n">
        <v>0.0446</v>
      </c>
      <c r="AF286" s="44" t="n">
        <v>0.0027</v>
      </c>
      <c r="AG286" s="44" t="n">
        <v>0.001336</v>
      </c>
      <c r="AH286" s="44" t="n">
        <v>0.017236</v>
      </c>
      <c r="AI286" s="44" t="n">
        <v>0.000833</v>
      </c>
      <c r="AJ286" s="44" t="n">
        <v>0.001461</v>
      </c>
      <c r="AK286" s="44" t="n">
        <v>0.00027</v>
      </c>
      <c r="AL286" s="46" t="n">
        <f aca="false">AE286+AF286+AG286+AH286+AI286+AJ286+AK286</f>
        <v>0.068436</v>
      </c>
      <c r="AM286" s="37"/>
      <c r="AN286" s="38"/>
      <c r="AO286" s="39"/>
      <c r="AP286" s="40"/>
      <c r="AQ286" s="39"/>
      <c r="AR286" s="39"/>
      <c r="AS286" s="39"/>
      <c r="AT286" s="65"/>
      <c r="AU286" s="65"/>
      <c r="AV286" s="66"/>
    </row>
    <row r="287" s="42" customFormat="true" ht="30" hidden="false" customHeight="true" outlineLevel="0" collapsed="false">
      <c r="A287" s="24"/>
      <c r="B287" s="25"/>
      <c r="C287" s="25"/>
      <c r="D287" s="25"/>
      <c r="E287" s="25"/>
      <c r="F287" s="25"/>
      <c r="G287" s="26"/>
      <c r="H287" s="26"/>
      <c r="I287" s="27"/>
      <c r="J287" s="28"/>
      <c r="K287" s="28"/>
      <c r="L287" s="28"/>
      <c r="M287" s="28"/>
      <c r="N287" s="28"/>
      <c r="O287" s="28"/>
      <c r="P287" s="28"/>
      <c r="Q287" s="29"/>
      <c r="R287" s="29"/>
      <c r="S287" s="29"/>
      <c r="T287" s="30"/>
      <c r="U287" s="43" t="n">
        <v>3</v>
      </c>
      <c r="V287" s="43" t="s">
        <v>67</v>
      </c>
      <c r="W287" s="44" t="n">
        <v>0.071686</v>
      </c>
      <c r="X287" s="44" t="n">
        <v>0.00339</v>
      </c>
      <c r="Y287" s="44" t="n">
        <v>0.001186</v>
      </c>
      <c r="Z287" s="33"/>
      <c r="AA287" s="33"/>
      <c r="AB287" s="33"/>
      <c r="AC287" s="45" t="n">
        <f aca="false">W287+X287+Y287+AB285</f>
        <v>0.120168780192</v>
      </c>
      <c r="AD287" s="35"/>
      <c r="AE287" s="44" t="n">
        <v>0.0257</v>
      </c>
      <c r="AF287" s="44" t="n">
        <v>0.0027</v>
      </c>
      <c r="AG287" s="44" t="n">
        <v>0.001336</v>
      </c>
      <c r="AH287" s="44" t="n">
        <v>0.017236</v>
      </c>
      <c r="AI287" s="44" t="n">
        <v>0.000833</v>
      </c>
      <c r="AJ287" s="44" t="n">
        <v>0.001461</v>
      </c>
      <c r="AK287" s="44" t="n">
        <v>0.00027</v>
      </c>
      <c r="AL287" s="46" t="n">
        <f aca="false">AE287+AF287+AG287+AH287+AI287+AJ287+AK287</f>
        <v>0.049536</v>
      </c>
      <c r="AM287" s="37"/>
      <c r="AN287" s="38"/>
      <c r="AO287" s="39"/>
      <c r="AP287" s="40"/>
      <c r="AQ287" s="39"/>
      <c r="AR287" s="39"/>
      <c r="AS287" s="39"/>
      <c r="AT287" s="65"/>
      <c r="AU287" s="65"/>
      <c r="AV287" s="66"/>
    </row>
    <row r="288" s="42" customFormat="true" ht="30" hidden="false" customHeight="true" outlineLevel="0" collapsed="false">
      <c r="A288" s="24"/>
      <c r="B288" s="25"/>
      <c r="C288" s="25"/>
      <c r="D288" s="25"/>
      <c r="E288" s="25"/>
      <c r="F288" s="25"/>
      <c r="G288" s="26"/>
      <c r="H288" s="26"/>
      <c r="I288" s="27"/>
      <c r="J288" s="28"/>
      <c r="K288" s="28"/>
      <c r="L288" s="28"/>
      <c r="M288" s="28"/>
      <c r="N288" s="28"/>
      <c r="O288" s="28"/>
      <c r="P288" s="28"/>
      <c r="Q288" s="29"/>
      <c r="R288" s="29"/>
      <c r="S288" s="29"/>
      <c r="T288" s="30"/>
      <c r="U288" s="43" t="n">
        <v>4</v>
      </c>
      <c r="V288" s="43" t="s">
        <v>68</v>
      </c>
      <c r="W288" s="44" t="n">
        <v>0.071988</v>
      </c>
      <c r="X288" s="44" t="n">
        <v>0.00339</v>
      </c>
      <c r="Y288" s="44" t="n">
        <v>0.001186</v>
      </c>
      <c r="Z288" s="33"/>
      <c r="AA288" s="33"/>
      <c r="AB288" s="33"/>
      <c r="AC288" s="45" t="n">
        <f aca="false">W288+X288+Y288+AB285</f>
        <v>0.120470780192</v>
      </c>
      <c r="AD288" s="35"/>
      <c r="AE288" s="44" t="n">
        <v>0.0205</v>
      </c>
      <c r="AF288" s="44" t="n">
        <v>0.0027</v>
      </c>
      <c r="AG288" s="44" t="n">
        <v>0.001336</v>
      </c>
      <c r="AH288" s="44" t="n">
        <v>0.017236</v>
      </c>
      <c r="AI288" s="44" t="n">
        <v>0.000833</v>
      </c>
      <c r="AJ288" s="44" t="n">
        <v>0.001461</v>
      </c>
      <c r="AK288" s="44" t="n">
        <v>0.00027</v>
      </c>
      <c r="AL288" s="46" t="n">
        <f aca="false">AE288+AF288+AG288+AH288+AI288+AJ288+AK288</f>
        <v>0.044336</v>
      </c>
      <c r="AM288" s="47" t="n">
        <v>83.55</v>
      </c>
      <c r="AN288" s="48" t="n">
        <v>44044</v>
      </c>
      <c r="AO288" s="49" t="n">
        <v>0.0381</v>
      </c>
      <c r="AP288" s="50" t="n">
        <v>0.038926</v>
      </c>
      <c r="AQ288" s="49" t="n">
        <v>0.209447</v>
      </c>
      <c r="AR288" s="49" t="n">
        <v>1.628107</v>
      </c>
      <c r="AS288" s="49" t="n">
        <v>2.622743</v>
      </c>
      <c r="AT288" s="50" t="n">
        <f aca="false">AQ288+(AR288-AS288)*0.0381</f>
        <v>0.1715513684</v>
      </c>
      <c r="AU288" s="50" t="n">
        <f aca="false">(AP288-AO288)/AO288*AT288</f>
        <v>0.0037191976456273</v>
      </c>
      <c r="AV288" s="51" t="n">
        <f aca="false">AT288+AU288</f>
        <v>0.175270566045627</v>
      </c>
    </row>
    <row r="289" s="42" customFormat="true" ht="30" hidden="false" customHeight="true" outlineLevel="0" collapsed="false">
      <c r="A289" s="24"/>
      <c r="B289" s="25"/>
      <c r="C289" s="25"/>
      <c r="D289" s="25"/>
      <c r="E289" s="25"/>
      <c r="F289" s="25"/>
      <c r="G289" s="26"/>
      <c r="H289" s="26"/>
      <c r="I289" s="27"/>
      <c r="J289" s="28"/>
      <c r="K289" s="28"/>
      <c r="L289" s="28"/>
      <c r="M289" s="28"/>
      <c r="N289" s="28"/>
      <c r="O289" s="28"/>
      <c r="P289" s="28"/>
      <c r="Q289" s="29"/>
      <c r="R289" s="29"/>
      <c r="S289" s="29"/>
      <c r="T289" s="30"/>
      <c r="U289" s="43" t="n">
        <v>5</v>
      </c>
      <c r="V289" s="43" t="s">
        <v>69</v>
      </c>
      <c r="W289" s="44" t="n">
        <v>0.05379</v>
      </c>
      <c r="X289" s="44" t="n">
        <v>0.00339</v>
      </c>
      <c r="Y289" s="44" t="n">
        <v>0.001186</v>
      </c>
      <c r="Z289" s="33"/>
      <c r="AA289" s="33"/>
      <c r="AB289" s="33"/>
      <c r="AC289" s="45" t="n">
        <f aca="false">W289+X289+Y289+AB285</f>
        <v>0.102272780192</v>
      </c>
      <c r="AD289" s="35"/>
      <c r="AE289" s="44" t="n">
        <v>0.0142</v>
      </c>
      <c r="AF289" s="44" t="n">
        <v>0.0027</v>
      </c>
      <c r="AG289" s="44" t="n">
        <v>0.001336</v>
      </c>
      <c r="AH289" s="44" t="n">
        <v>0.017236</v>
      </c>
      <c r="AI289" s="44" t="n">
        <v>0.000833</v>
      </c>
      <c r="AJ289" s="44" t="n">
        <v>0.001461</v>
      </c>
      <c r="AK289" s="44" t="n">
        <v>0.00027</v>
      </c>
      <c r="AL289" s="46" t="n">
        <f aca="false">AE289+AF289+AG289+AH289+AI289+AJ289+AK289</f>
        <v>0.038036</v>
      </c>
      <c r="AM289" s="47"/>
      <c r="AN289" s="48"/>
      <c r="AO289" s="49"/>
      <c r="AP289" s="50"/>
      <c r="AQ289" s="49"/>
      <c r="AR289" s="49"/>
      <c r="AS289" s="49"/>
      <c r="AT289" s="50"/>
      <c r="AU289" s="50"/>
      <c r="AV289" s="51"/>
    </row>
    <row r="290" s="42" customFormat="true" ht="30" hidden="false" customHeight="true" outlineLevel="0" collapsed="false">
      <c r="A290" s="24"/>
      <c r="B290" s="25"/>
      <c r="C290" s="25"/>
      <c r="D290" s="25"/>
      <c r="E290" s="25"/>
      <c r="F290" s="25"/>
      <c r="G290" s="26"/>
      <c r="H290" s="26"/>
      <c r="I290" s="27"/>
      <c r="J290" s="28"/>
      <c r="K290" s="28"/>
      <c r="L290" s="28"/>
      <c r="M290" s="28"/>
      <c r="N290" s="28"/>
      <c r="O290" s="28"/>
      <c r="P290" s="28"/>
      <c r="Q290" s="29"/>
      <c r="R290" s="29"/>
      <c r="S290" s="29"/>
      <c r="T290" s="30"/>
      <c r="U290" s="43" t="n">
        <v>6</v>
      </c>
      <c r="V290" s="43" t="s">
        <v>70</v>
      </c>
      <c r="W290" s="44" t="n">
        <v>0.027247</v>
      </c>
      <c r="X290" s="44" t="n">
        <v>0.00339</v>
      </c>
      <c r="Y290" s="44" t="n">
        <v>0.001186</v>
      </c>
      <c r="Z290" s="33"/>
      <c r="AA290" s="33"/>
      <c r="AB290" s="33"/>
      <c r="AC290" s="45" t="n">
        <f aca="false">W290+X290+Y290+AB285</f>
        <v>0.075729780192</v>
      </c>
      <c r="AD290" s="35"/>
      <c r="AE290" s="44" t="n">
        <v>0.005</v>
      </c>
      <c r="AF290" s="44" t="n">
        <v>0.0027</v>
      </c>
      <c r="AG290" s="44" t="n">
        <v>0.001336</v>
      </c>
      <c r="AH290" s="44" t="n">
        <v>0.017236</v>
      </c>
      <c r="AI290" s="44" t="n">
        <v>0.000833</v>
      </c>
      <c r="AJ290" s="44" t="n">
        <v>0.001461</v>
      </c>
      <c r="AK290" s="44" t="n">
        <v>0.00027</v>
      </c>
      <c r="AL290" s="46" t="n">
        <f aca="false">AE290+AF290+AG290+AH290+AI290+AJ290+AK290</f>
        <v>0.028836</v>
      </c>
      <c r="AM290" s="52" t="n">
        <v>83.55</v>
      </c>
      <c r="AN290" s="53" t="n">
        <v>44075</v>
      </c>
      <c r="AO290" s="54" t="n">
        <v>0.0381</v>
      </c>
      <c r="AP290" s="55" t="n">
        <v>0.038773</v>
      </c>
      <c r="AQ290" s="54" t="n">
        <v>0.209447</v>
      </c>
      <c r="AR290" s="56" t="n">
        <v>1.628107</v>
      </c>
      <c r="AS290" s="56" t="n">
        <v>2.622743</v>
      </c>
      <c r="AT290" s="55" t="n">
        <f aca="false">AQ290+(AR290-AS290)*0.0381</f>
        <v>0.1715513684</v>
      </c>
      <c r="AU290" s="57" t="n">
        <f aca="false">(AP290-AO290)/AO290*AT290</f>
        <v>0.00303029057567454</v>
      </c>
      <c r="AV290" s="58" t="n">
        <f aca="false">AT290+AU290</f>
        <v>0.174581658975675</v>
      </c>
    </row>
    <row r="291" s="42" customFormat="true" ht="30" hidden="false" customHeight="true" outlineLevel="0" collapsed="false">
      <c r="A291" s="24"/>
      <c r="B291" s="25"/>
      <c r="C291" s="25"/>
      <c r="D291" s="25"/>
      <c r="E291" s="25"/>
      <c r="F291" s="25"/>
      <c r="G291" s="26"/>
      <c r="H291" s="26"/>
      <c r="I291" s="27"/>
      <c r="J291" s="28"/>
      <c r="K291" s="28"/>
      <c r="L291" s="28"/>
      <c r="M291" s="28"/>
      <c r="N291" s="28"/>
      <c r="O291" s="28"/>
      <c r="P291" s="28"/>
      <c r="Q291" s="29"/>
      <c r="R291" s="29"/>
      <c r="S291" s="29"/>
      <c r="T291" s="30"/>
      <c r="U291" s="43" t="n">
        <v>7</v>
      </c>
      <c r="V291" s="43" t="s">
        <v>71</v>
      </c>
      <c r="W291" s="44" t="n">
        <v>0.013372</v>
      </c>
      <c r="X291" s="44" t="n">
        <v>0.001713</v>
      </c>
      <c r="Y291" s="44" t="n">
        <v>0.0006</v>
      </c>
      <c r="Z291" s="33"/>
      <c r="AA291" s="33"/>
      <c r="AB291" s="33"/>
      <c r="AC291" s="45" t="n">
        <f aca="false">W291+X291+Y291+AB285</f>
        <v>0.059591780192</v>
      </c>
      <c r="AD291" s="35"/>
      <c r="AE291" s="44" t="n">
        <v>0</v>
      </c>
      <c r="AF291" s="44" t="n">
        <v>0</v>
      </c>
      <c r="AG291" s="44" t="n">
        <v>0.000624</v>
      </c>
      <c r="AH291" s="44" t="n">
        <v>0.009352</v>
      </c>
      <c r="AI291" s="44" t="n">
        <v>0.000833</v>
      </c>
      <c r="AJ291" s="44" t="n">
        <v>0.001461</v>
      </c>
      <c r="AK291" s="44" t="n">
        <v>0.00027</v>
      </c>
      <c r="AL291" s="46" t="n">
        <f aca="false">AE291+AF291+AG291+AH291+AI291+AJ291+AK291</f>
        <v>0.01254</v>
      </c>
      <c r="AM291" s="52"/>
      <c r="AN291" s="53"/>
      <c r="AO291" s="54"/>
      <c r="AP291" s="55"/>
      <c r="AQ291" s="54"/>
      <c r="AR291" s="54"/>
      <c r="AS291" s="54"/>
      <c r="AT291" s="55"/>
      <c r="AU291" s="55"/>
      <c r="AV291" s="58"/>
    </row>
    <row r="292" s="42" customFormat="true" ht="30" hidden="false" customHeight="true" outlineLevel="0" collapsed="false">
      <c r="A292" s="24"/>
      <c r="B292" s="25"/>
      <c r="C292" s="25"/>
      <c r="D292" s="25"/>
      <c r="E292" s="25"/>
      <c r="F292" s="25"/>
      <c r="G292" s="26"/>
      <c r="H292" s="26"/>
      <c r="I292" s="27"/>
      <c r="J292" s="28"/>
      <c r="K292" s="28"/>
      <c r="L292" s="28"/>
      <c r="M292" s="28"/>
      <c r="N292" s="28"/>
      <c r="O292" s="28"/>
      <c r="P292" s="28"/>
      <c r="Q292" s="29"/>
      <c r="R292" s="29"/>
      <c r="S292" s="29"/>
      <c r="T292" s="30"/>
      <c r="U292" s="59" t="n">
        <v>8</v>
      </c>
      <c r="V292" s="59" t="s">
        <v>72</v>
      </c>
      <c r="W292" s="60" t="n">
        <v>0.00372</v>
      </c>
      <c r="X292" s="60" t="n">
        <v>0.001713</v>
      </c>
      <c r="Y292" s="60" t="n">
        <v>0.0006</v>
      </c>
      <c r="Z292" s="33"/>
      <c r="AA292" s="33"/>
      <c r="AB292" s="33"/>
      <c r="AC292" s="61" t="n">
        <f aca="false">W292+X292+Y292+AB285</f>
        <v>0.049939780192</v>
      </c>
      <c r="AD292" s="35"/>
      <c r="AE292" s="60" t="n">
        <v>0</v>
      </c>
      <c r="AF292" s="60" t="n">
        <v>0</v>
      </c>
      <c r="AG292" s="60" t="n">
        <v>0.000624</v>
      </c>
      <c r="AH292" s="60" t="n">
        <v>0.009352</v>
      </c>
      <c r="AI292" s="60" t="n">
        <v>0.000833</v>
      </c>
      <c r="AJ292" s="60" t="n">
        <v>0.001461</v>
      </c>
      <c r="AK292" s="60" t="n">
        <v>0.00027</v>
      </c>
      <c r="AL292" s="62" t="n">
        <f aca="false">AE292+AF292+AG292+AH292+AI292+AJ292+AK292</f>
        <v>0.01254</v>
      </c>
      <c r="AM292" s="52"/>
      <c r="AN292" s="53"/>
      <c r="AO292" s="54"/>
      <c r="AP292" s="55"/>
      <c r="AQ292" s="54"/>
      <c r="AR292" s="54"/>
      <c r="AS292" s="54"/>
      <c r="AT292" s="55"/>
      <c r="AU292" s="55"/>
      <c r="AV292" s="58"/>
    </row>
    <row r="294" customFormat="false" ht="15.75" hidden="false" customHeight="false" outlineLevel="0" collapsed="false"/>
    <row r="295" customFormat="false" ht="30" hidden="false" customHeight="true" outlineLevel="0" collapsed="false">
      <c r="A295" s="67" t="s">
        <v>110</v>
      </c>
      <c r="B295" s="67"/>
      <c r="C295" s="67"/>
      <c r="D295" s="67"/>
      <c r="E295" s="67"/>
      <c r="AT295" s="4"/>
    </row>
    <row r="296" customFormat="false" ht="30" hidden="false" customHeight="true" outlineLevel="0" collapsed="false">
      <c r="A296" s="68" t="s">
        <v>59</v>
      </c>
      <c r="B296" s="69" t="s">
        <v>111</v>
      </c>
      <c r="C296" s="69"/>
      <c r="D296" s="69"/>
      <c r="E296" s="69"/>
      <c r="AT296" s="4"/>
    </row>
    <row r="297" customFormat="false" ht="30" hidden="false" customHeight="true" outlineLevel="0" collapsed="false">
      <c r="A297" s="68" t="n">
        <v>0</v>
      </c>
      <c r="B297" s="70" t="s">
        <v>112</v>
      </c>
      <c r="C297" s="70"/>
      <c r="D297" s="70"/>
      <c r="E297" s="70"/>
      <c r="AT297" s="4"/>
    </row>
    <row r="298" customFormat="false" ht="30" hidden="false" customHeight="true" outlineLevel="0" collapsed="false">
      <c r="A298" s="68" t="n">
        <v>1</v>
      </c>
      <c r="B298" s="70" t="s">
        <v>113</v>
      </c>
      <c r="C298" s="70"/>
      <c r="D298" s="70"/>
      <c r="E298" s="70"/>
      <c r="AT298" s="4"/>
    </row>
    <row r="299" customFormat="false" ht="30" hidden="false" customHeight="true" outlineLevel="0" collapsed="false">
      <c r="A299" s="68" t="n">
        <v>2</v>
      </c>
      <c r="B299" s="70" t="s">
        <v>114</v>
      </c>
      <c r="C299" s="70"/>
      <c r="D299" s="70"/>
      <c r="E299" s="70"/>
      <c r="AT299" s="4"/>
    </row>
    <row r="300" customFormat="false" ht="30" hidden="false" customHeight="true" outlineLevel="0" collapsed="false">
      <c r="A300" s="68" t="n">
        <v>3</v>
      </c>
      <c r="B300" s="70" t="s">
        <v>115</v>
      </c>
      <c r="C300" s="70"/>
      <c r="D300" s="70"/>
      <c r="E300" s="70"/>
      <c r="AT300" s="4"/>
    </row>
    <row r="301" customFormat="false" ht="30" hidden="false" customHeight="true" outlineLevel="0" collapsed="false">
      <c r="A301" s="68" t="s">
        <v>116</v>
      </c>
      <c r="B301" s="70" t="s">
        <v>117</v>
      </c>
      <c r="C301" s="70"/>
      <c r="D301" s="70"/>
      <c r="E301" s="70"/>
      <c r="AT301" s="4"/>
    </row>
    <row r="302" customFormat="false" ht="30" hidden="false" customHeight="true" outlineLevel="0" collapsed="false">
      <c r="A302" s="68" t="s">
        <v>118</v>
      </c>
      <c r="B302" s="70" t="s">
        <v>119</v>
      </c>
      <c r="C302" s="70"/>
      <c r="D302" s="70"/>
      <c r="E302" s="70"/>
      <c r="AT302" s="4"/>
    </row>
    <row r="303" customFormat="false" ht="30" hidden="false" customHeight="true" outlineLevel="0" collapsed="false">
      <c r="A303" s="68" t="s">
        <v>120</v>
      </c>
      <c r="B303" s="70" t="s">
        <v>121</v>
      </c>
      <c r="C303" s="70"/>
      <c r="D303" s="70"/>
      <c r="E303" s="70"/>
      <c r="AT303" s="4"/>
    </row>
    <row r="304" customFormat="false" ht="30" hidden="false" customHeight="true" outlineLevel="0" collapsed="false">
      <c r="A304" s="68" t="s">
        <v>122</v>
      </c>
      <c r="B304" s="70" t="s">
        <v>123</v>
      </c>
      <c r="C304" s="70"/>
      <c r="D304" s="70"/>
      <c r="E304" s="70"/>
      <c r="AT304" s="4"/>
    </row>
    <row r="305" customFormat="false" ht="30" hidden="false" customHeight="true" outlineLevel="0" collapsed="false">
      <c r="A305" s="68" t="s">
        <v>124</v>
      </c>
      <c r="B305" s="70" t="s">
        <v>125</v>
      </c>
      <c r="C305" s="70"/>
      <c r="D305" s="70"/>
      <c r="E305" s="70"/>
      <c r="AT305" s="4"/>
    </row>
    <row r="306" customFormat="false" ht="30" hidden="false" customHeight="true" outlineLevel="0" collapsed="false">
      <c r="A306" s="68" t="s">
        <v>126</v>
      </c>
      <c r="B306" s="70" t="s">
        <v>127</v>
      </c>
      <c r="C306" s="70"/>
      <c r="D306" s="70"/>
      <c r="E306" s="70"/>
      <c r="AT306" s="4"/>
    </row>
    <row r="307" customFormat="false" ht="30" hidden="false" customHeight="true" outlineLevel="0" collapsed="false">
      <c r="A307" s="68" t="s">
        <v>128</v>
      </c>
      <c r="B307" s="70" t="s">
        <v>129</v>
      </c>
      <c r="C307" s="70"/>
      <c r="D307" s="70"/>
      <c r="E307" s="70"/>
      <c r="AT307" s="4"/>
    </row>
    <row r="308" customFormat="false" ht="30" hidden="false" customHeight="true" outlineLevel="0" collapsed="false">
      <c r="A308" s="68" t="s">
        <v>130</v>
      </c>
      <c r="B308" s="70" t="s">
        <v>131</v>
      </c>
      <c r="C308" s="70"/>
      <c r="D308" s="70"/>
      <c r="E308" s="70"/>
      <c r="AT308" s="4"/>
    </row>
    <row r="309" customFormat="false" ht="30" hidden="false" customHeight="true" outlineLevel="0" collapsed="false">
      <c r="A309" s="68" t="s">
        <v>132</v>
      </c>
      <c r="B309" s="70" t="s">
        <v>133</v>
      </c>
      <c r="C309" s="70"/>
      <c r="D309" s="70"/>
      <c r="E309" s="70"/>
      <c r="AT309" s="4"/>
    </row>
    <row r="310" customFormat="false" ht="30" hidden="false" customHeight="true" outlineLevel="0" collapsed="false">
      <c r="A310" s="68" t="s">
        <v>134</v>
      </c>
      <c r="B310" s="70" t="s">
        <v>135</v>
      </c>
      <c r="C310" s="70"/>
      <c r="D310" s="70"/>
      <c r="E310" s="70"/>
      <c r="AT310" s="4"/>
    </row>
    <row r="311" customFormat="false" ht="30" hidden="false" customHeight="true" outlineLevel="0" collapsed="false">
      <c r="A311" s="68" t="s">
        <v>136</v>
      </c>
      <c r="B311" s="69" t="s">
        <v>137</v>
      </c>
      <c r="C311" s="69"/>
      <c r="D311" s="69"/>
      <c r="E311" s="69"/>
    </row>
    <row r="312" customFormat="false" ht="30" hidden="false" customHeight="true" outlineLevel="0" collapsed="false">
      <c r="A312" s="68" t="s">
        <v>138</v>
      </c>
      <c r="B312" s="71" t="s">
        <v>139</v>
      </c>
      <c r="C312" s="71"/>
      <c r="D312" s="71"/>
      <c r="E312" s="71"/>
    </row>
    <row r="313" customFormat="false" ht="30" hidden="false" customHeight="true" outlineLevel="0" collapsed="false">
      <c r="A313" s="68" t="s">
        <v>140</v>
      </c>
      <c r="B313" s="69" t="s">
        <v>141</v>
      </c>
      <c r="C313" s="69"/>
      <c r="D313" s="69"/>
      <c r="E313" s="69"/>
    </row>
    <row r="314" customFormat="false" ht="30" hidden="false" customHeight="true" outlineLevel="0" collapsed="false">
      <c r="A314" s="68" t="s">
        <v>142</v>
      </c>
      <c r="B314" s="70" t="s">
        <v>143</v>
      </c>
      <c r="C314" s="70"/>
      <c r="D314" s="70"/>
      <c r="E314" s="70"/>
      <c r="AT314" s="4"/>
    </row>
    <row r="315" customFormat="false" ht="30" hidden="false" customHeight="true" outlineLevel="0" collapsed="false">
      <c r="A315" s="68" t="s">
        <v>144</v>
      </c>
      <c r="B315" s="69" t="s">
        <v>145</v>
      </c>
      <c r="C315" s="69"/>
      <c r="D315" s="69"/>
      <c r="E315" s="69"/>
      <c r="AT315" s="4"/>
    </row>
    <row r="316" customFormat="false" ht="30" hidden="false" customHeight="true" outlineLevel="0" collapsed="false">
      <c r="A316" s="68" t="s">
        <v>146</v>
      </c>
      <c r="B316" s="69" t="s">
        <v>147</v>
      </c>
      <c r="C316" s="69"/>
      <c r="D316" s="69"/>
      <c r="E316" s="69"/>
      <c r="AT316" s="4"/>
    </row>
    <row r="317" customFormat="false" ht="35.1" hidden="false" customHeight="true" outlineLevel="0" collapsed="false">
      <c r="A317" s="72" t="s">
        <v>148</v>
      </c>
      <c r="B317" s="73" t="s">
        <v>149</v>
      </c>
      <c r="C317" s="73"/>
      <c r="D317" s="73"/>
      <c r="E317" s="73"/>
      <c r="AT317" s="4"/>
    </row>
    <row r="318" customFormat="false" ht="30" hidden="false" customHeight="true" outlineLevel="0" collapsed="false">
      <c r="A318" s="74"/>
      <c r="B318" s="75"/>
      <c r="C318" s="75"/>
      <c r="D318" s="75"/>
      <c r="E318" s="75"/>
      <c r="AT318" s="4"/>
    </row>
    <row r="319" customFormat="false" ht="30" hidden="false" customHeight="true" outlineLevel="0" collapsed="false">
      <c r="A319" s="76"/>
      <c r="AT319" s="4"/>
    </row>
    <row r="320" customFormat="false" ht="30" hidden="false" customHeight="true" outlineLevel="0" collapsed="false">
      <c r="A320" s="77" t="s">
        <v>150</v>
      </c>
      <c r="B320" s="77"/>
      <c r="C320" s="77"/>
      <c r="D320" s="77"/>
      <c r="E320" s="77"/>
      <c r="AT320" s="4"/>
    </row>
    <row r="321" customFormat="false" ht="50.1" hidden="false" customHeight="true" outlineLevel="0" collapsed="false">
      <c r="A321" s="78" t="s">
        <v>32</v>
      </c>
      <c r="B321" s="79" t="s">
        <v>33</v>
      </c>
      <c r="C321" s="80" t="s">
        <v>151</v>
      </c>
      <c r="D321" s="80" t="s">
        <v>152</v>
      </c>
      <c r="E321" s="81" t="s">
        <v>153</v>
      </c>
      <c r="AT321" s="4"/>
    </row>
    <row r="322" customFormat="false" ht="30" hidden="false" customHeight="true" outlineLevel="0" collapsed="false">
      <c r="A322" s="82" t="n">
        <v>1</v>
      </c>
      <c r="B322" s="43" t="s">
        <v>65</v>
      </c>
      <c r="C322" s="49" t="n">
        <v>0.044</v>
      </c>
      <c r="D322" s="49" t="n">
        <v>0.022</v>
      </c>
      <c r="E322" s="83" t="n">
        <v>0.1</v>
      </c>
      <c r="AT322" s="4"/>
    </row>
    <row r="323" customFormat="false" ht="30" hidden="false" customHeight="true" outlineLevel="0" collapsed="false">
      <c r="A323" s="82" t="n">
        <v>2</v>
      </c>
      <c r="B323" s="43" t="s">
        <v>66</v>
      </c>
      <c r="C323" s="49" t="n">
        <v>0.175</v>
      </c>
      <c r="D323" s="49" t="n">
        <v>0.0258</v>
      </c>
      <c r="E323" s="83" t="n">
        <v>0.1</v>
      </c>
      <c r="AT323" s="4"/>
    </row>
    <row r="324" customFormat="false" ht="30" hidden="false" customHeight="true" outlineLevel="0" collapsed="false">
      <c r="A324" s="82" t="n">
        <v>3</v>
      </c>
      <c r="B324" s="43" t="s">
        <v>67</v>
      </c>
      <c r="C324" s="49" t="n">
        <v>0.17</v>
      </c>
      <c r="D324" s="49" t="n">
        <v>0.0258</v>
      </c>
      <c r="E324" s="83" t="n">
        <v>0.22</v>
      </c>
      <c r="AT324" s="4"/>
    </row>
    <row r="325" customFormat="false" ht="30" hidden="false" customHeight="true" outlineLevel="0" collapsed="false">
      <c r="A325" s="82" t="n">
        <v>4</v>
      </c>
      <c r="B325" s="43" t="s">
        <v>154</v>
      </c>
      <c r="C325" s="49" t="n">
        <v>0.186</v>
      </c>
      <c r="D325" s="49" t="n">
        <v>0.0258</v>
      </c>
      <c r="E325" s="83" t="n">
        <v>0.22</v>
      </c>
      <c r="AT325" s="4"/>
    </row>
    <row r="326" customFormat="false" ht="30" hidden="false" customHeight="true" outlineLevel="0" collapsed="false">
      <c r="A326" s="84" t="s">
        <v>63</v>
      </c>
      <c r="B326" s="85" t="s">
        <v>155</v>
      </c>
      <c r="C326" s="54" t="n">
        <v>0.012498</v>
      </c>
      <c r="D326" s="54" t="n">
        <v>0.006249</v>
      </c>
      <c r="E326" s="86" t="n">
        <v>0.22</v>
      </c>
      <c r="AT326" s="4"/>
    </row>
  </sheetData>
  <sheetProtection sheet="true" password="cc21"/>
  <mergeCells count="1925">
    <mergeCell ref="A4:I4"/>
    <mergeCell ref="A5:I5"/>
    <mergeCell ref="A6:I6"/>
    <mergeCell ref="A7:I7"/>
    <mergeCell ref="A8:I8"/>
    <mergeCell ref="A9:I9"/>
    <mergeCell ref="A11:I11"/>
    <mergeCell ref="J11:AC11"/>
    <mergeCell ref="AD11:AL11"/>
    <mergeCell ref="AM11:AV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E14:E20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V74:AV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V114:AV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V122:AV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V125:AV127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V130:AV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V133:AV135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V149:AV151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V154:AV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V157:AV159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V165:AV167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V170:AV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V173:AV175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V178:AV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Z181:Z188"/>
    <mergeCell ref="AA181:AA188"/>
    <mergeCell ref="AB181:AB188"/>
    <mergeCell ref="AD181:AD188"/>
    <mergeCell ref="AM181:AM183"/>
    <mergeCell ref="AN181:AN183"/>
    <mergeCell ref="AO181:AO183"/>
    <mergeCell ref="AP181:AP183"/>
    <mergeCell ref="AQ181:AQ183"/>
    <mergeCell ref="AR181:AR183"/>
    <mergeCell ref="AS181:AS183"/>
    <mergeCell ref="AT181:AT183"/>
    <mergeCell ref="AU181:AU183"/>
    <mergeCell ref="AV181:AV183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V186:AV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Z189:Z196"/>
    <mergeCell ref="AA189:AA196"/>
    <mergeCell ref="AB189:AB196"/>
    <mergeCell ref="AD189:AD196"/>
    <mergeCell ref="AM189:AM191"/>
    <mergeCell ref="AN189:AN191"/>
    <mergeCell ref="AO189:AO191"/>
    <mergeCell ref="AP189:AP191"/>
    <mergeCell ref="AQ189:AQ191"/>
    <mergeCell ref="AR189:AR191"/>
    <mergeCell ref="AS189:AS191"/>
    <mergeCell ref="AT189:AT191"/>
    <mergeCell ref="AU189:AU191"/>
    <mergeCell ref="AV189:AV191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M194:AM196"/>
    <mergeCell ref="AN194:AN196"/>
    <mergeCell ref="AO194:AO196"/>
    <mergeCell ref="AP194:AP196"/>
    <mergeCell ref="AQ194:AQ196"/>
    <mergeCell ref="AR194:AR196"/>
    <mergeCell ref="AS194:AS196"/>
    <mergeCell ref="AT194:AT196"/>
    <mergeCell ref="AU194:AU196"/>
    <mergeCell ref="AV194:AV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Z197:Z204"/>
    <mergeCell ref="AA197:AA204"/>
    <mergeCell ref="AB197:AB204"/>
    <mergeCell ref="AD197:AD204"/>
    <mergeCell ref="AM197:AM199"/>
    <mergeCell ref="AN197:AN199"/>
    <mergeCell ref="AO197:AO199"/>
    <mergeCell ref="AP197:AP199"/>
    <mergeCell ref="AQ197:AQ199"/>
    <mergeCell ref="AR197:AR199"/>
    <mergeCell ref="AS197:AS199"/>
    <mergeCell ref="AT197:AT199"/>
    <mergeCell ref="AU197:AU199"/>
    <mergeCell ref="AV197:AV199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V200:AV201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U202:AU204"/>
    <mergeCell ref="AV202:AV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Z205:Z212"/>
    <mergeCell ref="AA205:AA212"/>
    <mergeCell ref="AB205:AB212"/>
    <mergeCell ref="AD205:AD212"/>
    <mergeCell ref="AM205:AM207"/>
    <mergeCell ref="AN205:AN207"/>
    <mergeCell ref="AO205:AO207"/>
    <mergeCell ref="AP205:AP207"/>
    <mergeCell ref="AQ205:AQ207"/>
    <mergeCell ref="AR205:AR207"/>
    <mergeCell ref="AS205:AS207"/>
    <mergeCell ref="AT205:AT207"/>
    <mergeCell ref="AU205:AU207"/>
    <mergeCell ref="AV205:AV207"/>
    <mergeCell ref="AM208:AM209"/>
    <mergeCell ref="AN208:AN209"/>
    <mergeCell ref="AO208:AO209"/>
    <mergeCell ref="AP208:AP209"/>
    <mergeCell ref="AQ208:AQ209"/>
    <mergeCell ref="AR208:AR209"/>
    <mergeCell ref="AS208:AS209"/>
    <mergeCell ref="AT208:AT209"/>
    <mergeCell ref="AU208:AU209"/>
    <mergeCell ref="AV208:AV209"/>
    <mergeCell ref="AM210:AM212"/>
    <mergeCell ref="AN210:AN212"/>
    <mergeCell ref="AO210:AO212"/>
    <mergeCell ref="AP210:AP212"/>
    <mergeCell ref="AQ210:AQ212"/>
    <mergeCell ref="AR210:AR212"/>
    <mergeCell ref="AS210:AS212"/>
    <mergeCell ref="AT210:AT212"/>
    <mergeCell ref="AU210:AU212"/>
    <mergeCell ref="AV210:AV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Z213:Z220"/>
    <mergeCell ref="AA213:AA220"/>
    <mergeCell ref="AB213:AB220"/>
    <mergeCell ref="AD213:AD220"/>
    <mergeCell ref="AM213:AM215"/>
    <mergeCell ref="AN213:AN215"/>
    <mergeCell ref="AO213:AO215"/>
    <mergeCell ref="AP213:AP215"/>
    <mergeCell ref="AQ213:AQ215"/>
    <mergeCell ref="AR213:AR215"/>
    <mergeCell ref="AS213:AS215"/>
    <mergeCell ref="AT213:AT215"/>
    <mergeCell ref="AU213:AU215"/>
    <mergeCell ref="AV213:AV215"/>
    <mergeCell ref="AM216:AM217"/>
    <mergeCell ref="AN216:AN217"/>
    <mergeCell ref="AO216:AO217"/>
    <mergeCell ref="AP216:AP217"/>
    <mergeCell ref="AQ216:AQ217"/>
    <mergeCell ref="AR216:AR217"/>
    <mergeCell ref="AS216:AS217"/>
    <mergeCell ref="AT216:AT217"/>
    <mergeCell ref="AU216:AU217"/>
    <mergeCell ref="AV216:AV217"/>
    <mergeCell ref="AM218:AM220"/>
    <mergeCell ref="AN218:AN220"/>
    <mergeCell ref="AO218:AO220"/>
    <mergeCell ref="AP218:AP220"/>
    <mergeCell ref="AQ218:AQ220"/>
    <mergeCell ref="AR218:AR220"/>
    <mergeCell ref="AS218:AS220"/>
    <mergeCell ref="AT218:AT220"/>
    <mergeCell ref="AU218:AU220"/>
    <mergeCell ref="AV218:AV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Z221:Z228"/>
    <mergeCell ref="AA221:AA228"/>
    <mergeCell ref="AB221:AB228"/>
    <mergeCell ref="AD221:AD228"/>
    <mergeCell ref="AM221:AM223"/>
    <mergeCell ref="AN221:AN223"/>
    <mergeCell ref="AO221:AO223"/>
    <mergeCell ref="AP221:AP223"/>
    <mergeCell ref="AQ221:AQ223"/>
    <mergeCell ref="AR221:AR223"/>
    <mergeCell ref="AS221:AS223"/>
    <mergeCell ref="AT221:AT223"/>
    <mergeCell ref="AU221:AU223"/>
    <mergeCell ref="AV221:AV223"/>
    <mergeCell ref="AM224:AM225"/>
    <mergeCell ref="AN224:AN225"/>
    <mergeCell ref="AO224:AO225"/>
    <mergeCell ref="AP224:AP225"/>
    <mergeCell ref="AQ224:AQ225"/>
    <mergeCell ref="AR224:AR225"/>
    <mergeCell ref="AS224:AS225"/>
    <mergeCell ref="AT224:AT225"/>
    <mergeCell ref="AU224:AU225"/>
    <mergeCell ref="AV224:AV225"/>
    <mergeCell ref="AM226:AM228"/>
    <mergeCell ref="AN226:AN228"/>
    <mergeCell ref="AO226:AO228"/>
    <mergeCell ref="AP226:AP228"/>
    <mergeCell ref="AQ226:AQ228"/>
    <mergeCell ref="AR226:AR228"/>
    <mergeCell ref="AS226:AS228"/>
    <mergeCell ref="AT226:AT228"/>
    <mergeCell ref="AU226:AU228"/>
    <mergeCell ref="AV226:AV228"/>
    <mergeCell ref="A229:A236"/>
    <mergeCell ref="B229:B236"/>
    <mergeCell ref="C229:C236"/>
    <mergeCell ref="D229:D236"/>
    <mergeCell ref="E229:E236"/>
    <mergeCell ref="F229:F236"/>
    <mergeCell ref="G229:G236"/>
    <mergeCell ref="H229:H236"/>
    <mergeCell ref="I229:I236"/>
    <mergeCell ref="J229:J236"/>
    <mergeCell ref="K229:K236"/>
    <mergeCell ref="L229:L236"/>
    <mergeCell ref="M229:M236"/>
    <mergeCell ref="N229:N236"/>
    <mergeCell ref="O229:O236"/>
    <mergeCell ref="P229:P236"/>
    <mergeCell ref="Q229:Q236"/>
    <mergeCell ref="R229:R236"/>
    <mergeCell ref="S229:S236"/>
    <mergeCell ref="T229:T236"/>
    <mergeCell ref="Z229:Z236"/>
    <mergeCell ref="AA229:AA236"/>
    <mergeCell ref="AB229:AB236"/>
    <mergeCell ref="AD229:AD236"/>
    <mergeCell ref="AM229:AM231"/>
    <mergeCell ref="AN229:AN231"/>
    <mergeCell ref="AO229:AO231"/>
    <mergeCell ref="AP229:AP231"/>
    <mergeCell ref="AQ229:AQ231"/>
    <mergeCell ref="AR229:AR231"/>
    <mergeCell ref="AS229:AS231"/>
    <mergeCell ref="AT229:AT231"/>
    <mergeCell ref="AU229:AU231"/>
    <mergeCell ref="AV229:AV231"/>
    <mergeCell ref="AM232:AM233"/>
    <mergeCell ref="AN232:AN233"/>
    <mergeCell ref="AO232:AO233"/>
    <mergeCell ref="AP232:AP233"/>
    <mergeCell ref="AQ232:AQ233"/>
    <mergeCell ref="AR232:AR233"/>
    <mergeCell ref="AS232:AS233"/>
    <mergeCell ref="AT232:AT233"/>
    <mergeCell ref="AU232:AU233"/>
    <mergeCell ref="AV232:AV233"/>
    <mergeCell ref="AM234:AM236"/>
    <mergeCell ref="AN234:AN236"/>
    <mergeCell ref="AO234:AO236"/>
    <mergeCell ref="AP234:AP236"/>
    <mergeCell ref="AQ234:AQ236"/>
    <mergeCell ref="AR234:AR236"/>
    <mergeCell ref="AS234:AS236"/>
    <mergeCell ref="AT234:AT236"/>
    <mergeCell ref="AU234:AU236"/>
    <mergeCell ref="AV234:AV236"/>
    <mergeCell ref="A237:A244"/>
    <mergeCell ref="B237:B244"/>
    <mergeCell ref="C237:C244"/>
    <mergeCell ref="D237:D244"/>
    <mergeCell ref="E237:E244"/>
    <mergeCell ref="F237:F244"/>
    <mergeCell ref="G237:G244"/>
    <mergeCell ref="H237:H244"/>
    <mergeCell ref="I237:I244"/>
    <mergeCell ref="J237:J244"/>
    <mergeCell ref="K237:K244"/>
    <mergeCell ref="L237:L244"/>
    <mergeCell ref="M237:M244"/>
    <mergeCell ref="N237:N244"/>
    <mergeCell ref="O237:O244"/>
    <mergeCell ref="P237:P244"/>
    <mergeCell ref="Q237:Q244"/>
    <mergeCell ref="R237:R244"/>
    <mergeCell ref="S237:S244"/>
    <mergeCell ref="T237:T244"/>
    <mergeCell ref="Z237:Z244"/>
    <mergeCell ref="AA237:AA244"/>
    <mergeCell ref="AB237:AB244"/>
    <mergeCell ref="AD237:AD244"/>
    <mergeCell ref="AM237:AM239"/>
    <mergeCell ref="AN237:AN239"/>
    <mergeCell ref="AO237:AO239"/>
    <mergeCell ref="AP237:AP239"/>
    <mergeCell ref="AQ237:AQ239"/>
    <mergeCell ref="AR237:AR239"/>
    <mergeCell ref="AS237:AS239"/>
    <mergeCell ref="AT237:AT239"/>
    <mergeCell ref="AU237:AU239"/>
    <mergeCell ref="AV237:AV239"/>
    <mergeCell ref="AM240:AM241"/>
    <mergeCell ref="AN240:AN241"/>
    <mergeCell ref="AO240:AO241"/>
    <mergeCell ref="AP240:AP241"/>
    <mergeCell ref="AQ240:AQ241"/>
    <mergeCell ref="AR240:AR241"/>
    <mergeCell ref="AS240:AS241"/>
    <mergeCell ref="AT240:AT241"/>
    <mergeCell ref="AU240:AU241"/>
    <mergeCell ref="AV240:AV241"/>
    <mergeCell ref="AM242:AM244"/>
    <mergeCell ref="AN242:AN244"/>
    <mergeCell ref="AO242:AO244"/>
    <mergeCell ref="AP242:AP244"/>
    <mergeCell ref="AQ242:AQ244"/>
    <mergeCell ref="AR242:AR244"/>
    <mergeCell ref="AS242:AS244"/>
    <mergeCell ref="AT242:AT244"/>
    <mergeCell ref="AU242:AU244"/>
    <mergeCell ref="AV242:AV244"/>
    <mergeCell ref="A245:A252"/>
    <mergeCell ref="B245:B252"/>
    <mergeCell ref="C245:C252"/>
    <mergeCell ref="D245:D252"/>
    <mergeCell ref="E245:E252"/>
    <mergeCell ref="F245:F252"/>
    <mergeCell ref="G245:G252"/>
    <mergeCell ref="H245:H252"/>
    <mergeCell ref="I245:I252"/>
    <mergeCell ref="J245:J252"/>
    <mergeCell ref="K245:K252"/>
    <mergeCell ref="L245:L252"/>
    <mergeCell ref="M245:M252"/>
    <mergeCell ref="N245:N252"/>
    <mergeCell ref="O245:O252"/>
    <mergeCell ref="P245:P252"/>
    <mergeCell ref="Q245:Q252"/>
    <mergeCell ref="R245:R252"/>
    <mergeCell ref="S245:S252"/>
    <mergeCell ref="T245:T252"/>
    <mergeCell ref="Z245:Z252"/>
    <mergeCell ref="AA245:AA252"/>
    <mergeCell ref="AB245:AB252"/>
    <mergeCell ref="AD245:AD252"/>
    <mergeCell ref="AM245:AM247"/>
    <mergeCell ref="AN245:AN247"/>
    <mergeCell ref="AO245:AO247"/>
    <mergeCell ref="AP245:AP247"/>
    <mergeCell ref="AQ245:AQ247"/>
    <mergeCell ref="AR245:AR247"/>
    <mergeCell ref="AS245:AS247"/>
    <mergeCell ref="AT245:AT247"/>
    <mergeCell ref="AU245:AU247"/>
    <mergeCell ref="AV245:AV247"/>
    <mergeCell ref="AM248:AM249"/>
    <mergeCell ref="AN248:AN249"/>
    <mergeCell ref="AO248:AO249"/>
    <mergeCell ref="AP248:AP249"/>
    <mergeCell ref="AQ248:AQ249"/>
    <mergeCell ref="AR248:AR249"/>
    <mergeCell ref="AS248:AS249"/>
    <mergeCell ref="AT248:AT249"/>
    <mergeCell ref="AU248:AU249"/>
    <mergeCell ref="AV248:AV249"/>
    <mergeCell ref="AM250:AM252"/>
    <mergeCell ref="AN250:AN252"/>
    <mergeCell ref="AO250:AO252"/>
    <mergeCell ref="AP250:AP252"/>
    <mergeCell ref="AQ250:AQ252"/>
    <mergeCell ref="AR250:AR252"/>
    <mergeCell ref="AS250:AS252"/>
    <mergeCell ref="AT250:AT252"/>
    <mergeCell ref="AU250:AU252"/>
    <mergeCell ref="AV250:AV252"/>
    <mergeCell ref="A253:A260"/>
    <mergeCell ref="B253:B260"/>
    <mergeCell ref="C253:C260"/>
    <mergeCell ref="D253:D260"/>
    <mergeCell ref="E253:E260"/>
    <mergeCell ref="F253:F260"/>
    <mergeCell ref="G253:G260"/>
    <mergeCell ref="H253:H260"/>
    <mergeCell ref="I253:I260"/>
    <mergeCell ref="J253:J260"/>
    <mergeCell ref="K253:K260"/>
    <mergeCell ref="L253:L260"/>
    <mergeCell ref="M253:M260"/>
    <mergeCell ref="N253:N260"/>
    <mergeCell ref="O253:O260"/>
    <mergeCell ref="P253:P260"/>
    <mergeCell ref="Q253:Q260"/>
    <mergeCell ref="R253:R260"/>
    <mergeCell ref="S253:S260"/>
    <mergeCell ref="T253:T260"/>
    <mergeCell ref="Z253:Z260"/>
    <mergeCell ref="AA253:AA260"/>
    <mergeCell ref="AB253:AB260"/>
    <mergeCell ref="AD253:AD260"/>
    <mergeCell ref="AM253:AM255"/>
    <mergeCell ref="AN253:AN255"/>
    <mergeCell ref="AO253:AO255"/>
    <mergeCell ref="AP253:AP255"/>
    <mergeCell ref="AQ253:AQ255"/>
    <mergeCell ref="AR253:AR255"/>
    <mergeCell ref="AS253:AS255"/>
    <mergeCell ref="AT253:AT255"/>
    <mergeCell ref="AU253:AU255"/>
    <mergeCell ref="AV253:AV255"/>
    <mergeCell ref="AM256:AM257"/>
    <mergeCell ref="AN256:AN257"/>
    <mergeCell ref="AO256:AO257"/>
    <mergeCell ref="AP256:AP257"/>
    <mergeCell ref="AQ256:AQ257"/>
    <mergeCell ref="AR256:AR257"/>
    <mergeCell ref="AS256:AS257"/>
    <mergeCell ref="AT256:AT257"/>
    <mergeCell ref="AU256:AU257"/>
    <mergeCell ref="AV256:AV257"/>
    <mergeCell ref="AM258:AM260"/>
    <mergeCell ref="AN258:AN260"/>
    <mergeCell ref="AO258:AO260"/>
    <mergeCell ref="AP258:AP260"/>
    <mergeCell ref="AQ258:AQ260"/>
    <mergeCell ref="AR258:AR260"/>
    <mergeCell ref="AS258:AS260"/>
    <mergeCell ref="AT258:AT260"/>
    <mergeCell ref="AU258:AU260"/>
    <mergeCell ref="AV258:AV260"/>
    <mergeCell ref="A261:A268"/>
    <mergeCell ref="B261:B268"/>
    <mergeCell ref="C261:C268"/>
    <mergeCell ref="D261:D268"/>
    <mergeCell ref="E261:E268"/>
    <mergeCell ref="F261:F268"/>
    <mergeCell ref="G261:G268"/>
    <mergeCell ref="H261:H268"/>
    <mergeCell ref="I261:I268"/>
    <mergeCell ref="J261:J268"/>
    <mergeCell ref="K261:K268"/>
    <mergeCell ref="L261:L268"/>
    <mergeCell ref="M261:M268"/>
    <mergeCell ref="N261:N268"/>
    <mergeCell ref="O261:O268"/>
    <mergeCell ref="P261:P268"/>
    <mergeCell ref="Q261:Q268"/>
    <mergeCell ref="R261:R268"/>
    <mergeCell ref="S261:S268"/>
    <mergeCell ref="T261:T268"/>
    <mergeCell ref="Z261:Z268"/>
    <mergeCell ref="AA261:AA268"/>
    <mergeCell ref="AB261:AB268"/>
    <mergeCell ref="AD261:AD268"/>
    <mergeCell ref="AM261:AM263"/>
    <mergeCell ref="AN261:AN263"/>
    <mergeCell ref="AO261:AO263"/>
    <mergeCell ref="AP261:AP263"/>
    <mergeCell ref="AQ261:AQ263"/>
    <mergeCell ref="AR261:AR263"/>
    <mergeCell ref="AS261:AS263"/>
    <mergeCell ref="AT261:AT263"/>
    <mergeCell ref="AU261:AU263"/>
    <mergeCell ref="AV261:AV263"/>
    <mergeCell ref="AM264:AM265"/>
    <mergeCell ref="AN264:AN265"/>
    <mergeCell ref="AO264:AO265"/>
    <mergeCell ref="AP264:AP265"/>
    <mergeCell ref="AQ264:AQ265"/>
    <mergeCell ref="AR264:AR265"/>
    <mergeCell ref="AS264:AS265"/>
    <mergeCell ref="AT264:AT265"/>
    <mergeCell ref="AU264:AU265"/>
    <mergeCell ref="AV264:AV265"/>
    <mergeCell ref="AM266:AM268"/>
    <mergeCell ref="AN266:AN268"/>
    <mergeCell ref="AO266:AO268"/>
    <mergeCell ref="AP266:AP268"/>
    <mergeCell ref="AQ266:AQ268"/>
    <mergeCell ref="AR266:AR268"/>
    <mergeCell ref="AS266:AS268"/>
    <mergeCell ref="AT266:AT268"/>
    <mergeCell ref="AU266:AU268"/>
    <mergeCell ref="AV266:AV268"/>
    <mergeCell ref="A269:A276"/>
    <mergeCell ref="B269:B276"/>
    <mergeCell ref="C269:C276"/>
    <mergeCell ref="D269:D276"/>
    <mergeCell ref="E269:E276"/>
    <mergeCell ref="F269:F276"/>
    <mergeCell ref="G269:G276"/>
    <mergeCell ref="H269:H276"/>
    <mergeCell ref="I269:I276"/>
    <mergeCell ref="J269:J276"/>
    <mergeCell ref="K269:K276"/>
    <mergeCell ref="L269:L276"/>
    <mergeCell ref="M269:M276"/>
    <mergeCell ref="N269:N276"/>
    <mergeCell ref="O269:O276"/>
    <mergeCell ref="P269:P276"/>
    <mergeCell ref="Q269:Q276"/>
    <mergeCell ref="R269:R276"/>
    <mergeCell ref="S269:S276"/>
    <mergeCell ref="T269:T276"/>
    <mergeCell ref="Z269:Z276"/>
    <mergeCell ref="AA269:AA276"/>
    <mergeCell ref="AB269:AB276"/>
    <mergeCell ref="AD269:AD276"/>
    <mergeCell ref="AM269:AM271"/>
    <mergeCell ref="AN269:AN271"/>
    <mergeCell ref="AO269:AO271"/>
    <mergeCell ref="AP269:AP271"/>
    <mergeCell ref="AQ269:AQ271"/>
    <mergeCell ref="AR269:AR271"/>
    <mergeCell ref="AS269:AS271"/>
    <mergeCell ref="AT269:AT271"/>
    <mergeCell ref="AU269:AU271"/>
    <mergeCell ref="AV269:AV271"/>
    <mergeCell ref="AM272:AM273"/>
    <mergeCell ref="AN272:AN273"/>
    <mergeCell ref="AO272:AO273"/>
    <mergeCell ref="AP272:AP273"/>
    <mergeCell ref="AQ272:AQ273"/>
    <mergeCell ref="AR272:AR273"/>
    <mergeCell ref="AS272:AS273"/>
    <mergeCell ref="AT272:AT273"/>
    <mergeCell ref="AU272:AU273"/>
    <mergeCell ref="AV272:AV273"/>
    <mergeCell ref="AM274:AM276"/>
    <mergeCell ref="AN274:AN276"/>
    <mergeCell ref="AO274:AO276"/>
    <mergeCell ref="AP274:AP276"/>
    <mergeCell ref="AQ274:AQ276"/>
    <mergeCell ref="AR274:AR276"/>
    <mergeCell ref="AS274:AS276"/>
    <mergeCell ref="AT274:AT276"/>
    <mergeCell ref="AU274:AU276"/>
    <mergeCell ref="AV274:AV276"/>
    <mergeCell ref="A277:A284"/>
    <mergeCell ref="B277:B284"/>
    <mergeCell ref="C277:C284"/>
    <mergeCell ref="D277:D284"/>
    <mergeCell ref="E277:E284"/>
    <mergeCell ref="F277:F284"/>
    <mergeCell ref="G277:G284"/>
    <mergeCell ref="H277:H284"/>
    <mergeCell ref="I277:I284"/>
    <mergeCell ref="J277:J284"/>
    <mergeCell ref="K277:K284"/>
    <mergeCell ref="L277:L284"/>
    <mergeCell ref="M277:M284"/>
    <mergeCell ref="N277:N284"/>
    <mergeCell ref="O277:O284"/>
    <mergeCell ref="P277:P284"/>
    <mergeCell ref="Q277:Q284"/>
    <mergeCell ref="R277:R284"/>
    <mergeCell ref="S277:S284"/>
    <mergeCell ref="T277:T284"/>
    <mergeCell ref="Z277:Z284"/>
    <mergeCell ref="AA277:AA284"/>
    <mergeCell ref="AB277:AB284"/>
    <mergeCell ref="AD277:AD284"/>
    <mergeCell ref="AM277:AM279"/>
    <mergeCell ref="AN277:AN279"/>
    <mergeCell ref="AO277:AO279"/>
    <mergeCell ref="AP277:AP279"/>
    <mergeCell ref="AQ277:AQ279"/>
    <mergeCell ref="AR277:AR279"/>
    <mergeCell ref="AS277:AS279"/>
    <mergeCell ref="AT277:AT279"/>
    <mergeCell ref="AU277:AU279"/>
    <mergeCell ref="AV277:AV279"/>
    <mergeCell ref="AM280:AM281"/>
    <mergeCell ref="AN280:AN281"/>
    <mergeCell ref="AO280:AO281"/>
    <mergeCell ref="AP280:AP281"/>
    <mergeCell ref="AQ280:AQ281"/>
    <mergeCell ref="AR280:AR281"/>
    <mergeCell ref="AS280:AS281"/>
    <mergeCell ref="AT280:AT281"/>
    <mergeCell ref="AU280:AU281"/>
    <mergeCell ref="AV280:AV281"/>
    <mergeCell ref="AM282:AM284"/>
    <mergeCell ref="AN282:AN284"/>
    <mergeCell ref="AO282:AO284"/>
    <mergeCell ref="AP282:AP284"/>
    <mergeCell ref="AQ282:AQ284"/>
    <mergeCell ref="AR282:AR284"/>
    <mergeCell ref="AS282:AS284"/>
    <mergeCell ref="AT282:AT284"/>
    <mergeCell ref="AU282:AU284"/>
    <mergeCell ref="AV282:AV284"/>
    <mergeCell ref="A285:A292"/>
    <mergeCell ref="B285:B292"/>
    <mergeCell ref="C285:C292"/>
    <mergeCell ref="D285:D292"/>
    <mergeCell ref="E285:E292"/>
    <mergeCell ref="F285:F292"/>
    <mergeCell ref="G285:G292"/>
    <mergeCell ref="H285:H292"/>
    <mergeCell ref="I285:I292"/>
    <mergeCell ref="J285:J292"/>
    <mergeCell ref="K285:K292"/>
    <mergeCell ref="L285:L292"/>
    <mergeCell ref="M285:M292"/>
    <mergeCell ref="N285:N292"/>
    <mergeCell ref="O285:O292"/>
    <mergeCell ref="P285:P292"/>
    <mergeCell ref="Q285:Q292"/>
    <mergeCell ref="R285:R292"/>
    <mergeCell ref="S285:S292"/>
    <mergeCell ref="T285:T292"/>
    <mergeCell ref="Z285:Z292"/>
    <mergeCell ref="AA285:AA292"/>
    <mergeCell ref="AB285:AB292"/>
    <mergeCell ref="AD285:AD292"/>
    <mergeCell ref="AM285:AM287"/>
    <mergeCell ref="AN285:AN287"/>
    <mergeCell ref="AO285:AO287"/>
    <mergeCell ref="AP285:AP287"/>
    <mergeCell ref="AQ285:AQ287"/>
    <mergeCell ref="AR285:AR287"/>
    <mergeCell ref="AS285:AS287"/>
    <mergeCell ref="AT285:AT287"/>
    <mergeCell ref="AU285:AU287"/>
    <mergeCell ref="AV285:AV287"/>
    <mergeCell ref="AM288:AM289"/>
    <mergeCell ref="AN288:AN289"/>
    <mergeCell ref="AO288:AO289"/>
    <mergeCell ref="AP288:AP289"/>
    <mergeCell ref="AQ288:AQ289"/>
    <mergeCell ref="AR288:AR289"/>
    <mergeCell ref="AS288:AS289"/>
    <mergeCell ref="AT288:AT289"/>
    <mergeCell ref="AU288:AU289"/>
    <mergeCell ref="AV288:AV289"/>
    <mergeCell ref="AM290:AM292"/>
    <mergeCell ref="AN290:AN292"/>
    <mergeCell ref="AO290:AO292"/>
    <mergeCell ref="AP290:AP292"/>
    <mergeCell ref="AQ290:AQ292"/>
    <mergeCell ref="AR290:AR292"/>
    <mergeCell ref="AS290:AS292"/>
    <mergeCell ref="AT290:AT292"/>
    <mergeCell ref="AU290:AU292"/>
    <mergeCell ref="AV290:AV292"/>
    <mergeCell ref="A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A320:E32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0-10-09T11:54:16Z</cp:lastPrinted>
  <dcterms:modified xsi:type="dcterms:W3CDTF">2020-10-09T11:54:50Z</dcterms:modified>
  <cp:revision>0</cp:revision>
  <dc:subject/>
  <dc:title/>
</cp:coreProperties>
</file>